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9.png" ContentType="image/png"/>
  <Override PartName="/xl/media/image115.png" ContentType="image/png"/>
  <Override PartName="/xl/media/image113.png" ContentType="image/png"/>
  <Override PartName="/xl/media/image145.jpeg" ContentType="image/jpeg"/>
  <Override PartName="/xl/media/image112.png" ContentType="image/png"/>
  <Override PartName="/xl/media/image109.png" ContentType="image/png"/>
  <Override PartName="/xl/media/image108.png" ContentType="image/png"/>
  <Override PartName="/xl/media/image104.jpeg" ContentType="image/jpeg"/>
  <Override PartName="/xl/media/image102.jpeg" ContentType="image/jpeg"/>
  <Override PartName="/xl/media/image99.jpeg" ContentType="image/jpeg"/>
  <Override PartName="/xl/media/image82.png" ContentType="image/png"/>
  <Override PartName="/xl/media/image96.jpeg" ContentType="image/jpeg"/>
  <Override PartName="/xl/media/image52.png" ContentType="image/png"/>
  <Override PartName="/xl/media/image92.jpeg" ContentType="image/jpeg"/>
  <Override PartName="/xl/media/image19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105.jpeg" ContentType="image/jpeg"/>
  <Override PartName="/xl/media/image85.jpeg" ContentType="image/jpeg"/>
  <Override PartName="/xl/media/image103.jpeg" ContentType="image/jpeg"/>
  <Override PartName="/xl/media/image95.png" ContentType="image/png"/>
  <Override PartName="/xl/media/image111.jpeg" ContentType="image/jpeg"/>
  <Override PartName="/xl/media/image83.jpeg" ContentType="image/jpeg"/>
  <Override PartName="/xl/media/image78.png" ContentType="image/png"/>
  <Override PartName="/xl/media/image76.png" ContentType="image/png"/>
  <Override PartName="/xl/media/image73.wmf" ContentType="image/x-wmf"/>
  <Override PartName="/xl/media/image66.jpeg" ContentType="image/jpeg"/>
  <Override PartName="/xl/media/image123.wmf" ContentType="image/x-wmf"/>
  <Override PartName="/xl/media/image71.jpeg" ContentType="image/jpeg"/>
  <Override PartName="/xl/media/image124.wmf" ContentType="image/x-wmf"/>
  <Override PartName="/xl/media/image114.jpeg" ContentType="image/jpeg"/>
  <Override PartName="/xl/media/image70.png" ContentType="image/png"/>
  <Override PartName="/xl/media/image18.jpeg" ContentType="image/jpeg"/>
  <Override PartName="/xl/media/image69.jpeg" ContentType="image/jpeg"/>
  <Override PartName="/xl/media/image68.jpeg" ContentType="image/jpeg"/>
  <Override PartName="/xl/media/image25.wmf" ContentType="image/x-wmf"/>
  <Override PartName="/xl/media/image120.png" ContentType="image/png"/>
  <Override PartName="/xl/media/image165.jpeg" ContentType="image/jpeg"/>
  <Override PartName="/xl/media/image67.jpeg" ContentType="image/jpeg"/>
  <Override PartName="/xl/media/image64.jpeg" ContentType="image/jpeg"/>
  <Override PartName="/xl/media/image94.png" ContentType="image/png"/>
  <Override PartName="/xl/media/image26.png" ContentType="image/png"/>
  <Override PartName="/xl/media/image137.jpeg" ContentType="image/jpeg"/>
  <Override PartName="/xl/media/image63.jpeg" ContentType="image/jpeg"/>
  <Override PartName="/xl/media/image84.png" ContentType="image/png"/>
  <Override PartName="/xl/media/image136.jpeg" ContentType="image/jpeg"/>
  <Override PartName="/xl/media/image79.jpeg" ContentType="image/jpeg"/>
  <Override PartName="/xl/media/image75.png" ContentType="image/png"/>
  <Override PartName="/xl/media/image62.jpeg" ContentType="image/jpeg"/>
  <Override PartName="/xl/media/image74.png" ContentType="image/png"/>
  <Override PartName="/xl/media/image135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24.png" ContentType="image/png"/>
  <Override PartName="/xl/media/image130.jpeg" ContentType="image/jpeg"/>
  <Override PartName="/xl/media/image100.jpeg" ContentType="image/jpeg"/>
  <Override PartName="/xl/media/image59.jpeg" ContentType="image/jpeg"/>
  <Override PartName="/xl/media/image42.jpeg" ContentType="image/jpeg"/>
  <Override PartName="/xl/media/image45.jpeg" ContentType="image/jpeg"/>
  <Override PartName="/xl/media/image65.jpeg" ContentType="image/jpeg"/>
  <Override PartName="/xl/media/image49.png" ContentType="image/png"/>
  <Override PartName="/xl/media/image51.png" ContentType="image/png"/>
  <Override PartName="/xl/media/image10.wmf" ContentType="image/x-wmf"/>
  <Override PartName="/xl/media/image56.jpeg" ContentType="image/jpeg"/>
  <Override PartName="/xl/media/image53.png" ContentType="image/png"/>
  <Override PartName="/xl/media/image159.jpeg" ContentType="image/jpeg"/>
  <Override PartName="/xl/media/image132.png" ContentType="image/png"/>
  <Override PartName="/xl/media/image32.jpeg" ContentType="image/jpeg"/>
  <Override PartName="/xl/media/image133.jpeg" ContentType="image/jpeg"/>
  <Override PartName="/xl/media/image54.jpeg" ContentType="image/jpeg"/>
  <Override PartName="/xl/media/image33.png" ContentType="image/png"/>
  <Override PartName="/xl/media/image142.jpeg" ContentType="image/jpeg"/>
  <Override PartName="/xl/media/image143.jpeg" ContentType="image/jpeg"/>
  <Override PartName="/xl/media/image46.jpeg" ContentType="image/jpeg"/>
  <Override PartName="/xl/media/image164.jpeg" ContentType="image/jpeg"/>
  <Override PartName="/xl/media/image144.jpeg" ContentType="image/jpeg"/>
  <Override PartName="/xl/media/image170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179.jpeg" ContentType="image/jpeg"/>
  <Override PartName="/xl/media/image185.jpeg" ContentType="image/jpeg"/>
  <Override PartName="/xl/media/image166.jpeg" ContentType="image/jpeg"/>
  <Override PartName="/xl/media/image140.wmf" ContentType="image/x-wmf"/>
  <Override PartName="/xl/media/image1.jpeg" ContentType="image/jpeg"/>
  <Override PartName="/xl/media/image89.jpeg" ContentType="image/jpeg"/>
  <Override PartName="/xl/media/image118.png" ContentType="image/png"/>
  <Override PartName="/xl/media/image176.jpeg" ContentType="image/jpeg"/>
  <Override PartName="/xl/media/image177.jpeg" ContentType="image/jpeg"/>
  <Override PartName="/xl/media/image181.jpeg" ContentType="image/jpeg"/>
  <Override PartName="/xl/media/image141.png" ContentType="image/png"/>
  <Override PartName="/xl/media/image13.jpeg" ContentType="image/jpeg"/>
  <Override PartName="/xl/media/image171.jpeg" ContentType="image/jpeg"/>
  <Override PartName="/xl/media/image178.png" ContentType="image/png"/>
  <Override PartName="/xl/media/image7.jpeg" ContentType="image/jpeg"/>
  <Override PartName="/xl/media/image156.png" ContentType="image/png"/>
  <Override PartName="/xl/media/image4.png" ContentType="image/png"/>
  <Override PartName="/xl/media/image163.jpeg" ContentType="image/jpeg"/>
  <Override PartName="/xl/media/image44.jpeg" ContentType="image/jpeg"/>
  <Override PartName="/xl/media/image175.jpeg" ContentType="image/jpeg"/>
  <Override PartName="/xl/media/image129.wmf" ContentType="image/x-wmf"/>
  <Override PartName="/xl/media/image101.jpeg" ContentType="image/jpeg"/>
  <Override PartName="/xl/media/image131.png" ContentType="image/png"/>
  <Override PartName="/xl/media/image29.jpeg" ContentType="image/jpeg"/>
  <Override PartName="/xl/media/image88.jpeg" ContentType="image/jpeg"/>
  <Override PartName="/xl/media/image162.jpeg" ContentType="image/jpeg"/>
  <Override PartName="/xl/media/image116.png" ContentType="image/png"/>
  <Override PartName="/xl/media/image134.jpeg" ContentType="image/jpeg"/>
  <Override PartName="/xl/media/image55.jpeg" ContentType="image/jpeg"/>
  <Override PartName="/xl/media/image158.png" ContentType="image/png"/>
  <Override PartName="/xl/media/image5.jpeg" ContentType="image/jpeg"/>
  <Override PartName="/xl/media/image161.jpeg" ContentType="image/jpeg"/>
  <Override PartName="/xl/media/image16.jpeg" ContentType="image/jpeg"/>
  <Override PartName="/xl/media/image106.png" ContentType="image/png"/>
  <Override PartName="/xl/media/image138.jpeg" ContentType="image/jpeg"/>
  <Override PartName="/xl/media/image36.png" ContentType="image/png"/>
  <Override PartName="/xl/media/image9.jpeg" ContentType="image/jpeg"/>
  <Override PartName="/xl/media/image160.png" ContentType="image/png"/>
  <Override PartName="/xl/media/image169.jpeg" ContentType="image/jpeg"/>
  <Override PartName="/xl/media/image157.png" ContentType="image/png"/>
  <Override PartName="/xl/media/image153.jpeg" ContentType="image/jpeg"/>
  <Override PartName="/xl/media/image147.jpeg" ContentType="image/jpeg"/>
  <Override PartName="/xl/media/image154.jpeg" ContentType="image/jpeg"/>
  <Override PartName="/xl/media/image48.png" ContentType="image/png"/>
  <Override PartName="/xl/media/image57.jpeg" ContentType="image/jpeg"/>
  <Override PartName="/xl/media/image127.wmf" ContentType="image/x-wmf"/>
  <Override PartName="/xl/media/image148.jpeg" ContentType="image/jpeg"/>
  <Override PartName="/xl/media/image152.png" ContentType="image/png"/>
  <Override PartName="/xl/media/image34.jpeg" ContentType="image/jpeg"/>
  <Override PartName="/xl/media/image149.jpeg" ContentType="image/jpeg"/>
  <Override PartName="/xl/media/image172.jpeg" ContentType="image/jpeg"/>
  <Override PartName="/xl/media/image146.jpeg" ContentType="image/jpeg"/>
  <Override PartName="/xl/media/image43.jpeg" ContentType="image/jpeg"/>
  <Override PartName="/xl/media/image93.png" ContentType="image/png"/>
  <Override PartName="/xl/media/image50.jpeg" ContentType="image/jpeg"/>
  <Override PartName="/xl/media/image139.jpeg" ContentType="image/jpeg"/>
  <Override PartName="/xl/media/image35.png" ContentType="image/png"/>
  <Override PartName="/xl/media/image31.jpeg" ContentType="image/jpeg"/>
  <Override PartName="/xl/media/image122.png" ContentType="image/png"/>
  <Override PartName="/xl/media/image38.jpeg" ContentType="image/jpeg"/>
  <Override PartName="/xl/media/image97.jpeg" ContentType="image/jpeg"/>
  <Override PartName="/xl/media/image126.wmf" ContentType="image/x-wmf"/>
  <Override PartName="/xl/media/image81.png" ContentType="image/png"/>
  <Override PartName="/xl/media/image155.jpeg" ContentType="image/jpeg"/>
  <Override PartName="/xl/media/image28.jpeg" ContentType="image/jpeg"/>
  <Override PartName="/xl/media/image173.jpeg" ContentType="image/jpeg"/>
  <Override PartName="/xl/media/image11.jpeg" ContentType="image/jpeg"/>
  <Override PartName="/xl/media/image87.jpeg" ContentType="image/jpeg"/>
  <Override PartName="/xl/media/image121.png" ContentType="image/png"/>
  <Override PartName="/xl/media/image107.jpeg" ContentType="image/jpeg"/>
  <Override PartName="/xl/media/image180.jpeg" ContentType="image/jpeg"/>
  <Override PartName="/xl/media/image6.jpeg" ContentType="image/jpeg"/>
  <Override PartName="/xl/media/image58.jpeg" ContentType="image/jpeg"/>
  <Override PartName="/xl/media/image125.wmf" ContentType="image/x-wmf"/>
  <Override PartName="/xl/media/image27.jpeg" ContentType="image/jpeg"/>
  <Override PartName="/xl/media/image86.jpeg" ContentType="image/jpeg"/>
  <Override PartName="/xl/media/image40.jpeg" ContentType="image/jpeg"/>
  <Override PartName="/xl/media/image128.wmf" ContentType="image/x-wmf"/>
  <Override PartName="/xl/media/image39.jpeg" ContentType="image/jpeg"/>
  <Override PartName="/xl/media/image72.png" ContentType="image/png"/>
  <Override PartName="/xl/media/image98.jpeg" ContentType="image/jpeg"/>
  <Override PartName="/xl/media/image8.jpeg" ContentType="image/jpeg"/>
  <Override PartName="/xl/media/image23.png" ContentType="image/png"/>
  <Override PartName="/xl/media/image91.png" ContentType="image/png"/>
  <Override PartName="/xl/media/image12.jpeg" ContentType="image/jpeg"/>
  <Override PartName="/xl/media/image174.jpeg" ContentType="image/jpeg"/>
  <Override PartName="/xl/media/image37.jpeg" ContentType="image/jpeg"/>
  <Override PartName="/xl/media/image117.png" ContentType="image/png"/>
  <Override PartName="/xl/media/image3.jpeg" ContentType="image/jpeg"/>
  <Override PartName="/xl/media/image2.jpeg" ContentType="image/jpeg"/>
  <Override PartName="/xl/media/image47.png" ContentType="image/png"/>
  <Override PartName="/xl/media/image22.jpeg" ContentType="image/jpeg"/>
  <Override PartName="/xl/media/image184.jpeg" ContentType="image/jpeg"/>
  <Override PartName="/xl/media/image41.jpeg" ContentType="image/jpeg"/>
  <Override PartName="/xl/media/image30.png" ContentType="image/png"/>
  <Override PartName="/xl/media/image14.jpeg" ContentType="image/jpeg"/>
  <Override PartName="/xl/media/image15.jpeg" ContentType="image/jpeg"/>
  <Override PartName="/xl/media/image182.jpeg" ContentType="image/jpeg"/>
  <Override PartName="/xl/media/image20.jpeg" ContentType="image/jpeg"/>
  <Override PartName="/xl/media/image183.jpeg" ContentType="image/jpeg"/>
  <Override PartName="/xl/media/image21.jpeg" ContentType="image/jpeg"/>
  <Override PartName="/xl/media/image80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ГБМ _ складская программа" sheetId="1" state="visible" r:id="rId2"/>
    <sheet name="Группа быстрого монтажа" sheetId="2" state="visible" r:id="rId3"/>
    <sheet name="Гидравлический разделитель" sheetId="3" state="visible" r:id="rId4"/>
    <sheet name="Редукторы давления" sheetId="4" state="visible" r:id="rId5"/>
    <sheet name="Удаление воздуха" sheetId="5" state="visible" r:id="rId6"/>
    <sheet name="Очистка от загрязнений " sheetId="6" state="visible" r:id="rId7"/>
    <sheet name="Термосмесители" sheetId="7" state="visible" r:id="rId8"/>
    <sheet name="Клапаны" sheetId="8" state="visible" r:id="rId9"/>
    <sheet name="Измерительные приборы" sheetId="9" state="visible" r:id="rId10"/>
    <sheet name="Реле" sheetId="10" state="visible" r:id="rId11"/>
    <sheet name="Термостаты" sheetId="11" state="visible" r:id="rId12"/>
    <sheet name="Термостатические головки" sheetId="12" state="visible" r:id="rId13"/>
    <sheet name="Prices" sheetId="13" state="visible" r:id="rId14"/>
  </sheets>
  <externalReferences>
    <externalReference r:id="rId15"/>
  </externalReferences>
  <definedNames>
    <definedName function="false" hidden="true" localSheetId="12" name="_xlnm._FilterDatabase" vbProcedure="false">Prices!$A$1:$H$665</definedName>
    <definedName function="false" hidden="false" localSheetId="0" name="_xlnm.Print_Area" vbProcedure="false">'ГБМ _ складская программа'!$A$1:$K$50</definedName>
    <definedName function="false" hidden="false" localSheetId="2" name="_xlnm.Print_Area" vbProcedure="false">'Гидравлический разделитель'!$A$1:$L$73</definedName>
    <definedName function="false" hidden="false" localSheetId="1" name="_xlnm.Print_Area" vbProcedure="false">'Группа быстрого монтажа'!$A$1:$M$120</definedName>
    <definedName function="false" hidden="false" localSheetId="8" name="_xlnm.Print_Area" vbProcedure="false">'Измерительные приборы'!$A$1:$N$53</definedName>
    <definedName function="false" hidden="false" localSheetId="7" name="_xlnm.Print_Area" vbProcedure="false">Клапаны!$A$1:$L$134</definedName>
    <definedName function="false" hidden="false" localSheetId="3" name="_xlnm.Print_Area" vbProcedure="false">'Редукторы давления'!$A$1:$L$104</definedName>
    <definedName function="false" hidden="false" localSheetId="9" name="_xlnm.Print_Area" vbProcedure="false">Реле!$A$1:$M$35</definedName>
    <definedName function="false" hidden="false" localSheetId="6" name="_xlnm.Print_Area" vbProcedure="false">Термосмесители!$A$1:$L$64</definedName>
    <definedName function="false" hidden="false" localSheetId="11" name="_xlnm.Print_Area" vbProcedure="false">'Термостатические головки'!$A$1:$L$53</definedName>
    <definedName function="false" hidden="false" localSheetId="10" name="_xlnm.Print_Area" vbProcedure="false">Термостаты!$A$1:$I$131</definedName>
    <definedName function="false" hidden="false" localSheetId="4" name="_xlnm.Print_Area" vbProcedure="false">'Удаление воздуха'!$A$1:$M$116</definedName>
    <definedName function="false" hidden="false" name="_FAR1" vbProcedure="false">#REF!</definedName>
    <definedName function="false" hidden="false" name="_FAR2" vbProcedure="false">#REF!</definedName>
    <definedName function="false" hidden="false" localSheetId="0" name="OLE_LINK1" vbProcedure="false">#REF!</definedName>
    <definedName function="false" hidden="false" localSheetId="0" name="_FAR1" vbProcedure="false">#REF!</definedName>
    <definedName function="false" hidden="false" localSheetId="0" name="_FAR2" vbProcedure="false">#REF!</definedName>
    <definedName function="false" hidden="false" localSheetId="1" name="OLE_LINK1" vbProcedure="false">#REF!</definedName>
    <definedName function="false" hidden="false" localSheetId="2" name="OLE_LINK1" vbProcedure="false">'Гидравлический разделитель'!$A$14</definedName>
    <definedName function="false" hidden="false" localSheetId="4" name="_FAR1" vbProcedure="false">#REF!</definedName>
    <definedName function="false" hidden="false" localSheetId="4" name="_FAR2" vbProcedure="false">#REF!</definedName>
    <definedName function="false" hidden="false" localSheetId="5" name="_FAR1" vbProcedure="false">'[1]'!$J$10</definedName>
    <definedName function="false" hidden="false" localSheetId="5" name="_FAR2" vbProcedure="false">'[1]'!$A$1</definedName>
    <definedName function="false" hidden="false" localSheetId="6" name="_FAR1" vbProcedure="false">#REF!</definedName>
    <definedName function="false" hidden="false" localSheetId="6" name="_FAR2" vbProcedure="false">#REF!</definedName>
    <definedName function="false" hidden="false" localSheetId="9" name="OLE_LINK1" vbProcedure="false">#REF!</definedName>
    <definedName function="false" hidden="false" localSheetId="9" name="_FAR1" vbProcedure="false">#REF!</definedName>
    <definedName function="false" hidden="false" localSheetId="9" name="_FAR2" vbProcedure="false">#REF!</definedName>
    <definedName function="false" hidden="false" localSheetId="11" name="_FAR1" vbProcedure="false">#REF!</definedName>
    <definedName function="false" hidden="false" localSheetId="11" name="_FA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7" uniqueCount="1981">
  <si>
    <t xml:space="preserve">Насосные группы быстрого монтажа и комплектующие к ним</t>
  </si>
  <si>
    <r>
      <rPr>
        <b val="true"/>
        <sz val="11"/>
        <rFont val="Calibri"/>
        <family val="2"/>
        <charset val="204"/>
      </rPr>
      <t xml:space="preserve">Группа быстрого монтажа, </t>
    </r>
    <r>
      <rPr>
        <sz val="11"/>
        <rFont val="Calibri"/>
        <family val="2"/>
        <charset val="204"/>
      </rPr>
      <t xml:space="preserve">в составе:</t>
    </r>
  </si>
  <si>
    <r>
      <rPr>
        <b val="true"/>
        <sz val="11"/>
        <rFont val="Calibri"/>
        <family val="2"/>
        <charset val="204"/>
      </rPr>
      <t xml:space="preserve">Группа быстрого монтажа,</t>
    </r>
    <r>
      <rPr>
        <sz val="11"/>
        <rFont val="Calibri"/>
        <family val="2"/>
        <charset val="204"/>
      </rPr>
      <t xml:space="preserve"> в составе</t>
    </r>
  </si>
  <si>
    <t xml:space="preserve"> - термостатический смеситель</t>
  </si>
  <si>
    <t xml:space="preserve"> - трехходовой смесительный кран</t>
  </si>
  <si>
    <t xml:space="preserve"> - шаровые краны с установленным термометром</t>
  </si>
  <si>
    <t xml:space="preserve"> - стальная вставка с обратным клапаном</t>
  </si>
  <si>
    <t xml:space="preserve"> - изоляция из вспененного полиэтилена (PPE)</t>
  </si>
  <si>
    <t xml:space="preserve">Код</t>
  </si>
  <si>
    <t xml:space="preserve">Размер</t>
  </si>
  <si>
    <t xml:space="preserve">База под насос</t>
  </si>
  <si>
    <t xml:space="preserve">Цена, руб.</t>
  </si>
  <si>
    <t xml:space="preserve">В теплоизоляции БЕЗ насоса</t>
  </si>
  <si>
    <t xml:space="preserve">                           в теплоизоляции</t>
  </si>
  <si>
    <t xml:space="preserve">FA 2167 1180RU</t>
  </si>
  <si>
    <t xml:space="preserve">1"</t>
  </si>
  <si>
    <t xml:space="preserve">180 мм</t>
  </si>
  <si>
    <t xml:space="preserve">FA 2168 1180RU</t>
  </si>
  <si>
    <t xml:space="preserve">Группа быстрого монтажа прямого действия</t>
  </si>
  <si>
    <t xml:space="preserve">Кронштейны с болтами</t>
  </si>
  <si>
    <t xml:space="preserve">Для крепления групп быстрого монтажа на стену</t>
  </si>
  <si>
    <t xml:space="preserve">Упаковка, шт.</t>
  </si>
  <si>
    <t xml:space="preserve">FK 7478</t>
  </si>
  <si>
    <t xml:space="preserve">FA 2166 1180RU</t>
  </si>
  <si>
    <t xml:space="preserve">Стальной коллектор в теплоизоляции</t>
  </si>
  <si>
    <t xml:space="preserve">Фитинг для соединения </t>
  </si>
  <si>
    <t xml:space="preserve">для присоединения насосных группп быстрого монтажа</t>
  </si>
  <si>
    <t xml:space="preserve">коллекторов арт. 2191</t>
  </si>
  <si>
    <t xml:space="preserve">Окрашенная сталь</t>
  </si>
  <si>
    <t xml:space="preserve">Межосевое расстояние: 125мм</t>
  </si>
  <si>
    <t xml:space="preserve">Присоединение: боковое 1 1/4"</t>
  </si>
  <si>
    <t xml:space="preserve">Давление максимальное: 8 бар</t>
  </si>
  <si>
    <t xml:space="preserve">Температура максимальная: 95 С</t>
  </si>
  <si>
    <t xml:space="preserve">Размер отводов</t>
  </si>
  <si>
    <t xml:space="preserve">Кол-во групп </t>
  </si>
  <si>
    <t xml:space="preserve">FK 2191 11402</t>
  </si>
  <si>
    <t xml:space="preserve">1" 1/4"</t>
  </si>
  <si>
    <t xml:space="preserve">2 + 1</t>
  </si>
  <si>
    <t xml:space="preserve">FC 5153 114</t>
  </si>
  <si>
    <t xml:space="preserve">1 1/4"</t>
  </si>
  <si>
    <t xml:space="preserve">FK 2191 11403</t>
  </si>
  <si>
    <t xml:space="preserve">3 + 1</t>
  </si>
  <si>
    <t xml:space="preserve">Гидравлический разделитель с теплоизояцией</t>
  </si>
  <si>
    <t xml:space="preserve">Кронштейн для гидрострелки</t>
  </si>
  <si>
    <t xml:space="preserve">с воздухоотводчиком, сливным краном</t>
  </si>
  <si>
    <t xml:space="preserve">отводы с накидными гайками</t>
  </si>
  <si>
    <t xml:space="preserve">код</t>
  </si>
  <si>
    <t xml:space="preserve">размер</t>
  </si>
  <si>
    <t xml:space="preserve">ДЛЯ ПРЯМОГО СОЕДИНЕНИЯ С КОЛЛЕКТОРОМ АРТ.2191</t>
  </si>
  <si>
    <t xml:space="preserve">FA 2162 1</t>
  </si>
  <si>
    <t xml:space="preserve">1”</t>
  </si>
  <si>
    <t xml:space="preserve">FA 2162 114</t>
  </si>
  <si>
    <t xml:space="preserve">1” 1/4</t>
  </si>
  <si>
    <t xml:space="preserve">FA 2163 114</t>
  </si>
  <si>
    <t xml:space="preserve">ПРАЙС-ЛИСТ (на 1 странице)</t>
  </si>
  <si>
    <t xml:space="preserve">Производитель: FAR Rubinetterie S.p.A., Италия. Юр. адрес: Via Morena, 20 - 28024 Gozzano (NO) Italy</t>
  </si>
  <si>
    <r>
      <rPr>
        <b val="true"/>
        <sz val="10"/>
        <rFont val="Calibri"/>
        <family val="2"/>
        <charset val="204"/>
      </rPr>
      <t xml:space="preserve">Группа быстрого монтажа, </t>
    </r>
    <r>
      <rPr>
        <sz val="10"/>
        <rFont val="Calibri"/>
        <family val="2"/>
        <charset val="204"/>
      </rPr>
      <t xml:space="preserve">в составе:</t>
    </r>
  </si>
  <si>
    <r>
      <rPr>
        <b val="true"/>
        <sz val="10"/>
        <rFont val="Calibri"/>
        <family val="2"/>
        <charset val="204"/>
      </rPr>
      <t xml:space="preserve">Группа быстрого монтажа,</t>
    </r>
    <r>
      <rPr>
        <sz val="10"/>
        <rFont val="Calibri"/>
        <family val="2"/>
        <charset val="204"/>
      </rPr>
      <t xml:space="preserve"> в составе</t>
    </r>
  </si>
  <si>
    <t xml:space="preserve">Насос</t>
  </si>
  <si>
    <t xml:space="preserve">В теплоизоляции с насосом класса А</t>
  </si>
  <si>
    <t xml:space="preserve">в теплоизоляции с насосом класса А</t>
  </si>
  <si>
    <t xml:space="preserve">FA 2168 1130EA</t>
  </si>
  <si>
    <t xml:space="preserve">130 мм</t>
  </si>
  <si>
    <t xml:space="preserve">FA 2167 1130EA</t>
  </si>
  <si>
    <t xml:space="preserve">FA 2168 114180RU</t>
  </si>
  <si>
    <t xml:space="preserve"> - перепускной клапан с диапазоном настройки 0,1…0,6 бар</t>
  </si>
  <si>
    <t xml:space="preserve"> - вставка с обратным клапаном</t>
  </si>
  <si>
    <t xml:space="preserve">FA 2166 1130EA</t>
  </si>
  <si>
    <t xml:space="preserve">FA 2177 1130EA</t>
  </si>
  <si>
    <t xml:space="preserve">FA 2177 1130RU</t>
  </si>
  <si>
    <t xml:space="preserve">FA 2166 114180RU</t>
  </si>
  <si>
    <t xml:space="preserve">FA 2171 1130EA</t>
  </si>
  <si>
    <t xml:space="preserve">FA 2176 1130EA</t>
  </si>
  <si>
    <t xml:space="preserve">FA 2171 1180EA</t>
  </si>
  <si>
    <t xml:space="preserve">FA 2176 1180EA</t>
  </si>
  <si>
    <t xml:space="preserve">FA 2176 1130RU</t>
  </si>
  <si>
    <t xml:space="preserve">FA 2176 1180RU</t>
  </si>
  <si>
    <t xml:space="preserve">FA 2174 1130EA</t>
  </si>
  <si>
    <t xml:space="preserve">FA 2179 1130EA</t>
  </si>
  <si>
    <t xml:space="preserve">FA 2174 1130RU</t>
  </si>
  <si>
    <t xml:space="preserve">FA 2174 1180RU</t>
  </si>
  <si>
    <t xml:space="preserve">Распределительный узел для ГБМ</t>
  </si>
  <si>
    <t xml:space="preserve">с гидравлическим разделителем и коллектором</t>
  </si>
  <si>
    <t xml:space="preserve">Расстояние между центрами отводов: 125 mm</t>
  </si>
  <si>
    <t xml:space="preserve">Присоединение гидрострелки: 1”1/4 ВР</t>
  </si>
  <si>
    <t xml:space="preserve">Отводы коллектора: 1” НР</t>
  </si>
  <si>
    <t xml:space="preserve">Теплоизоляция PPE</t>
  </si>
  <si>
    <t xml:space="preserve">FA 2178 1130EA</t>
  </si>
  <si>
    <t xml:space="preserve">Размер 
отводов</t>
  </si>
  <si>
    <t xml:space="preserve">Кол-во 
групп </t>
  </si>
  <si>
    <t xml:space="preserve">Цена, 
руб.</t>
  </si>
  <si>
    <t xml:space="preserve">FK 2192 11402</t>
  </si>
  <si>
    <t xml:space="preserve">FA 2178 1130RU</t>
  </si>
  <si>
    <t xml:space="preserve">FK 2192 11403</t>
  </si>
  <si>
    <t xml:space="preserve">Присоединение: боковое 1 1/4" или 2"</t>
  </si>
  <si>
    <t xml:space="preserve">Размер ГБМ</t>
  </si>
  <si>
    <t xml:space="preserve">FK 2191 202</t>
  </si>
  <si>
    <t xml:space="preserve">FK 2191 203</t>
  </si>
  <si>
    <t xml:space="preserve">FK 2191 204</t>
  </si>
  <si>
    <t xml:space="preserve">4 + 1</t>
  </si>
  <si>
    <t xml:space="preserve">Хромированное прямое соединение</t>
  </si>
  <si>
    <t xml:space="preserve">Комплект соединений ГБМ-1 1/4" и гидрострелки 2161 2'</t>
  </si>
  <si>
    <t xml:space="preserve">для  коллектора 2191</t>
  </si>
  <si>
    <t xml:space="preserve">из оцинкованной стали в изоляции</t>
  </si>
  <si>
    <t xml:space="preserve">латунные накидные гайки с EPDM-уплотнением</t>
  </si>
  <si>
    <t xml:space="preserve">Упаковка</t>
  </si>
  <si>
    <t xml:space="preserve">€</t>
  </si>
  <si>
    <t xml:space="preserve">FK 2193 2</t>
  </si>
  <si>
    <t xml:space="preserve">2"</t>
  </si>
  <si>
    <t xml:space="preserve">Контроллер для системы отопления и охлаждения</t>
  </si>
  <si>
    <t xml:space="preserve">Зонд для измерения температуры и влажности (для арт. 9614)</t>
  </si>
  <si>
    <t xml:space="preserve">В комплекте:</t>
  </si>
  <si>
    <t xml:space="preserve">- зонд подачи 3/8</t>
  </si>
  <si>
    <t xml:space="preserve">- зонд наружный</t>
  </si>
  <si>
    <t xml:space="preserve">Напряжение: 24 В</t>
  </si>
  <si>
    <t xml:space="preserve">FA 9614</t>
  </si>
  <si>
    <t xml:space="preserve">FA 9605</t>
  </si>
  <si>
    <t xml:space="preserve">Электронный контроллер для систем отопления:</t>
  </si>
  <si>
    <t xml:space="preserve">Цифровой настенный, недельно программируемый</t>
  </si>
  <si>
    <t xml:space="preserve">управление по "фиксированной точке" или погодозависимое</t>
  </si>
  <si>
    <t xml:space="preserve">хроно-термостат, работает от батареек:</t>
  </si>
  <si>
    <t xml:space="preserve">дружественный интерфейс</t>
  </si>
  <si>
    <t xml:space="preserve">Переключатель Лето/Зима</t>
  </si>
  <si>
    <t xml:space="preserve">контроль насоса</t>
  </si>
  <si>
    <t xml:space="preserve">Интервал программирования 30 минут</t>
  </si>
  <si>
    <t xml:space="preserve">подключение комнатного термостата</t>
  </si>
  <si>
    <t xml:space="preserve">Три заданные и регулируемые программы</t>
  </si>
  <si>
    <t xml:space="preserve">системный контроль и функции защиты</t>
  </si>
  <si>
    <t xml:space="preserve">В комплекте с батарейками</t>
  </si>
  <si>
    <t xml:space="preserve">укомплектован датчиками потока (погружной) и наружного возд</t>
  </si>
  <si>
    <t xml:space="preserve">FA 9611</t>
  </si>
  <si>
    <t xml:space="preserve">FA 7946</t>
  </si>
  <si>
    <t xml:space="preserve">Термостат предохранительный, накладной</t>
  </si>
  <si>
    <t xml:space="preserve">Диапазон контролируемых температур 20÷90°C</t>
  </si>
  <si>
    <t xml:space="preserve">Степень защиты: IP40</t>
  </si>
  <si>
    <t xml:space="preserve">FA 7951</t>
  </si>
  <si>
    <t xml:space="preserve">Гидравлический разделитель </t>
  </si>
  <si>
    <t xml:space="preserve">ТЕХНИЧЕСКИЕ ХАРАКТЕРИСТИКИ</t>
  </si>
  <si>
    <t xml:space="preserve">тип</t>
  </si>
  <si>
    <t xml:space="preserve">Межосевое расстояние, мм</t>
  </si>
  <si>
    <t xml:space="preserve">Макс. скорость в подводящем патрубке, м/сек</t>
  </si>
  <si>
    <t xml:space="preserve">Макс. расход, м3/час</t>
  </si>
  <si>
    <t xml:space="preserve">Тепловая нагрузка, кВт</t>
  </si>
  <si>
    <t xml:space="preserve">Рабочее давление: 8 бар</t>
  </si>
  <si>
    <t xml:space="preserve">ΔT 10</t>
  </si>
  <si>
    <t xml:space="preserve">ΔT 20</t>
  </si>
  <si>
    <t xml:space="preserve">Максимальная температура: 110°С</t>
  </si>
  <si>
    <t xml:space="preserve">резьбовой</t>
  </si>
  <si>
    <t xml:space="preserve">Максимальная температура с изоляцией: 100°С</t>
  </si>
  <si>
    <t xml:space="preserve">Теплоноситель: вода и вода с гликолем</t>
  </si>
  <si>
    <t xml:space="preserve">ПРИСОЕДИНЕНИЕ:</t>
  </si>
  <si>
    <t xml:space="preserve">сливного крана: 1/2"</t>
  </si>
  <si>
    <t xml:space="preserve">фланцевый</t>
  </si>
  <si>
    <t xml:space="preserve">воздухоотводчика: 1/2"</t>
  </si>
  <si>
    <t xml:space="preserve">манометра или термоманометра: 1/2"</t>
  </si>
  <si>
    <t xml:space="preserve">Гидравлический разделитель (фланцевый) с автоматическим воздухоотводчиком и сливным краном.</t>
  </si>
  <si>
    <t xml:space="preserve">• Отверстие с заглушкой 1/2”</t>
  </si>
  <si>
    <t xml:space="preserve">• Корпус: сталь с покрытием</t>
  </si>
  <si>
    <t xml:space="preserve">• установка: вертикальная</t>
  </si>
  <si>
    <t xml:space="preserve">• Pmax=10bar</t>
  </si>
  <si>
    <t xml:space="preserve">• Tmax=100°C.</t>
  </si>
  <si>
    <t xml:space="preserve">• Теплоизоляция</t>
  </si>
  <si>
    <t xml:space="preserve">FA 2164 50</t>
  </si>
  <si>
    <t xml:space="preserve">FA 2164 65</t>
  </si>
  <si>
    <t xml:space="preserve">65</t>
  </si>
  <si>
    <t xml:space="preserve">FA 2164 80</t>
  </si>
  <si>
    <t xml:space="preserve">80</t>
  </si>
  <si>
    <t xml:space="preserve">FA 2164 100</t>
  </si>
  <si>
    <t xml:space="preserve">100</t>
  </si>
  <si>
    <t xml:space="preserve">Гидравлический разделитель</t>
  </si>
  <si>
    <t xml:space="preserve">отводы с наружной резьбой</t>
  </si>
  <si>
    <t xml:space="preserve">отводы</t>
  </si>
  <si>
    <t xml:space="preserve">FA 2159 1</t>
  </si>
  <si>
    <t xml:space="preserve">1 1/2”</t>
  </si>
  <si>
    <t xml:space="preserve">FA 2160 1</t>
  </si>
  <si>
    <t xml:space="preserve">FA 2159 114</t>
  </si>
  <si>
    <t xml:space="preserve">FA 2160 114</t>
  </si>
  <si>
    <t xml:space="preserve">FA 2159 112</t>
  </si>
  <si>
    <t xml:space="preserve">1” 1/2</t>
  </si>
  <si>
    <t xml:space="preserve">2 1/4"</t>
  </si>
  <si>
    <t xml:space="preserve">FA 2160 112</t>
  </si>
  <si>
    <t xml:space="preserve">FA 2159 2</t>
  </si>
  <si>
    <t xml:space="preserve">2”</t>
  </si>
  <si>
    <t xml:space="preserve">FA 2160 2</t>
  </si>
  <si>
    <t xml:space="preserve">Теплоизоляция </t>
  </si>
  <si>
    <t xml:space="preserve">FA 2161 1</t>
  </si>
  <si>
    <t xml:space="preserve">FA 2165 1</t>
  </si>
  <si>
    <t xml:space="preserve">FA 2161 114</t>
  </si>
  <si>
    <t xml:space="preserve">FA 2165 114</t>
  </si>
  <si>
    <t xml:space="preserve">FA 2161 112</t>
  </si>
  <si>
    <t xml:space="preserve">FA 2165 112</t>
  </si>
  <si>
    <t xml:space="preserve">FA 2161 2</t>
  </si>
  <si>
    <t xml:space="preserve">FA 2165 2</t>
  </si>
  <si>
    <t xml:space="preserve">Распределительный узел для групп быстрого монтажа</t>
  </si>
  <si>
    <t xml:space="preserve">FA 2162 112</t>
  </si>
  <si>
    <t xml:space="preserve">FA 2162 2</t>
  </si>
  <si>
    <t xml:space="preserve">РЕДУКТОРЫ ДАВЛЕНИЯ для системы отопления</t>
  </si>
  <si>
    <t xml:space="preserve">Диапазон рабочей температуры: +5°С ÷ +95°С</t>
  </si>
  <si>
    <t xml:space="preserve">Встроенный фильтр 450 мкм</t>
  </si>
  <si>
    <t xml:space="preserve">Максимальное рабочее давление на входе: 10 бар</t>
  </si>
  <si>
    <t xml:space="preserve">Обратный клапан</t>
  </si>
  <si>
    <t xml:space="preserve">Регулируемое редукционное давление: 0.5 - 4 бар</t>
  </si>
  <si>
    <t xml:space="preserve">Автоматический редуктор подпитки с визуализацией настраиваемого давления на выходе, без манометра</t>
  </si>
  <si>
    <t xml:space="preserve">Автоматический редуктор подпитки с визуализацией настраиваемого давления на выходе, с манометром</t>
  </si>
  <si>
    <t xml:space="preserve">Диапазон измерения манометра: 0 - 6 бар</t>
  </si>
  <si>
    <t xml:space="preserve">FA 2105 12</t>
  </si>
  <si>
    <t xml:space="preserve">1/2"</t>
  </si>
  <si>
    <t xml:space="preserve">1 шт</t>
  </si>
  <si>
    <t xml:space="preserve">FA 2106 12</t>
  </si>
  <si>
    <t xml:space="preserve">Хромированный автоматический редуктор</t>
  </si>
  <si>
    <t xml:space="preserve">давления НР-ВР</t>
  </si>
  <si>
    <t xml:space="preserve">давления НР-ВР с манометром</t>
  </si>
  <si>
    <t xml:space="preserve">FA 2100 12</t>
  </si>
  <si>
    <t xml:space="preserve">FA 2110 12</t>
  </si>
  <si>
    <t xml:space="preserve">РЕДУКТОРЫ ДАВЛЕНИЯ для системы водоснабжения</t>
  </si>
  <si>
    <t xml:space="preserve">Диапазон рабочей температуры: +5°С ÷ +75°С</t>
  </si>
  <si>
    <t xml:space="preserve">Максимальное рабочее давление на входе: 25 бар</t>
  </si>
  <si>
    <t xml:space="preserve">Регулируемое редукционное давление: 1 - 6 бар</t>
  </si>
  <si>
    <t xml:space="preserve">Рабочая среда: вода, сжатый воздух</t>
  </si>
  <si>
    <t xml:space="preserve">Хромированный редуктор давления</t>
  </si>
  <si>
    <t xml:space="preserve">с визуализацией настраиваемого давления</t>
  </si>
  <si>
    <t xml:space="preserve">с фильтром (картридж 600 мкм).</t>
  </si>
  <si>
    <t xml:space="preserve"> с манометром</t>
  </si>
  <si>
    <t xml:space="preserve">FA 2879 12</t>
  </si>
  <si>
    <t xml:space="preserve">FA 2883 12</t>
  </si>
  <si>
    <t xml:space="preserve">FA 2879 34</t>
  </si>
  <si>
    <t xml:space="preserve">3/4"</t>
  </si>
  <si>
    <t xml:space="preserve">FA 2883 34</t>
  </si>
  <si>
    <t xml:space="preserve">без манометра</t>
  </si>
  <si>
    <t xml:space="preserve">FA 2878 12</t>
  </si>
  <si>
    <t xml:space="preserve">FA 2882 12</t>
  </si>
  <si>
    <t xml:space="preserve">FA 2878 34</t>
  </si>
  <si>
    <t xml:space="preserve">FA 2882 34</t>
  </si>
  <si>
    <t xml:space="preserve">Латунный редуктор давления </t>
  </si>
  <si>
    <t xml:space="preserve">FA 2815 12</t>
  </si>
  <si>
    <t xml:space="preserve">FA 2805 12</t>
  </si>
  <si>
    <t xml:space="preserve">FA 2815 34</t>
  </si>
  <si>
    <t xml:space="preserve">FA 2805 34</t>
  </si>
  <si>
    <t xml:space="preserve">FA 2815 1</t>
  </si>
  <si>
    <t xml:space="preserve">FA 2805 1</t>
  </si>
  <si>
    <t xml:space="preserve">FA 2815 114</t>
  </si>
  <si>
    <t xml:space="preserve">1х1/4"</t>
  </si>
  <si>
    <t xml:space="preserve">FA 2805 114</t>
  </si>
  <si>
    <t xml:space="preserve">1"х1/4"</t>
  </si>
  <si>
    <t xml:space="preserve">FA 2815 112</t>
  </si>
  <si>
    <t xml:space="preserve">1 1/2"</t>
  </si>
  <si>
    <t xml:space="preserve">FA 2805 112</t>
  </si>
  <si>
    <t xml:space="preserve">1"х1/2"</t>
  </si>
  <si>
    <t xml:space="preserve">FA 2815 2</t>
  </si>
  <si>
    <t xml:space="preserve">FA 2805 2</t>
  </si>
  <si>
    <t xml:space="preserve">FA 2810 12</t>
  </si>
  <si>
    <t xml:space="preserve">FA 2800 12</t>
  </si>
  <si>
    <t xml:space="preserve">FA 2810 34</t>
  </si>
  <si>
    <t xml:space="preserve">FA 2800 34</t>
  </si>
  <si>
    <t xml:space="preserve">FA 2810 1</t>
  </si>
  <si>
    <t xml:space="preserve">FA 2800 1</t>
  </si>
  <si>
    <t xml:space="preserve">FA 2810 114</t>
  </si>
  <si>
    <t xml:space="preserve">FA 2800 114</t>
  </si>
  <si>
    <t xml:space="preserve">FA 2810 112</t>
  </si>
  <si>
    <t xml:space="preserve">FA 2800 112</t>
  </si>
  <si>
    <t xml:space="preserve">FA 2810 2</t>
  </si>
  <si>
    <t xml:space="preserve">FA 2800 2</t>
  </si>
  <si>
    <t xml:space="preserve">FA 2835 12</t>
  </si>
  <si>
    <t xml:space="preserve">FA 2825 12</t>
  </si>
  <si>
    <t xml:space="preserve">FA 2835 34</t>
  </si>
  <si>
    <t xml:space="preserve">FA 2825 34</t>
  </si>
  <si>
    <t xml:space="preserve">FA 2835 1</t>
  </si>
  <si>
    <t xml:space="preserve">FA 2825 1</t>
  </si>
  <si>
    <t xml:space="preserve">FA 2830 12</t>
  </si>
  <si>
    <t xml:space="preserve">FA 2820 12</t>
  </si>
  <si>
    <t xml:space="preserve">FA 2830 34</t>
  </si>
  <si>
    <t xml:space="preserve">FA 2820 34</t>
  </si>
  <si>
    <t xml:space="preserve">FA 2830 1</t>
  </si>
  <si>
    <t xml:space="preserve">FA 2820 1</t>
  </si>
  <si>
    <t xml:space="preserve">FA 2855 12</t>
  </si>
  <si>
    <t xml:space="preserve">FA 2845 12</t>
  </si>
  <si>
    <t xml:space="preserve">FA 2855 34</t>
  </si>
  <si>
    <t xml:space="preserve">FA 2845 34</t>
  </si>
  <si>
    <t xml:space="preserve">FA 2855 1</t>
  </si>
  <si>
    <t xml:space="preserve">FA 2845 1</t>
  </si>
  <si>
    <t xml:space="preserve">FA 2850 12</t>
  </si>
  <si>
    <t xml:space="preserve">FA 2840 12</t>
  </si>
  <si>
    <t xml:space="preserve">FA 2850 34</t>
  </si>
  <si>
    <t xml:space="preserve">FA 2840 34</t>
  </si>
  <si>
    <t xml:space="preserve">FA 2850 1</t>
  </si>
  <si>
    <t xml:space="preserve">FA 2840 1</t>
  </si>
  <si>
    <t xml:space="preserve">Картридж для редуктора давления</t>
  </si>
  <si>
    <t xml:space="preserve">FA 2890 1234</t>
  </si>
  <si>
    <t xml:space="preserve">1/2" - 3/4"</t>
  </si>
  <si>
    <t xml:space="preserve">FD 2892 1122</t>
  </si>
  <si>
    <t xml:space="preserve">1"1/2" - 2"</t>
  </si>
  <si>
    <t xml:space="preserve">FA 2890 1114</t>
  </si>
  <si>
    <t xml:space="preserve">1" - 1 1/4"</t>
  </si>
  <si>
    <t xml:space="preserve">Картридж для редуктора давления арт.2878-2882</t>
  </si>
  <si>
    <t xml:space="preserve">FA 2893 1234</t>
  </si>
  <si>
    <t xml:space="preserve">Производитель: FAR Rubinetterie S.p.A., Италия. Юр. адрес: Via Morena, 20, 28024 Gozzano No, Italy</t>
  </si>
  <si>
    <t xml:space="preserve">DiSmart - компактный деаэратор с поворотным соединением</t>
  </si>
  <si>
    <t xml:space="preserve">Соединение 1/2" в нижней части с заглушкой</t>
  </si>
  <si>
    <t xml:space="preserve">Воздухоотводчик с боковым выпуском воздуха</t>
  </si>
  <si>
    <t xml:space="preserve">Номинальное давление: 10 бар</t>
  </si>
  <si>
    <t xml:space="preserve">Макс. рабочая температура: 110°C</t>
  </si>
  <si>
    <t xml:space="preserve">Пропускная 
способность, 
м3/час</t>
  </si>
  <si>
    <t xml:space="preserve">FA 2254 34</t>
  </si>
  <si>
    <t xml:space="preserve">FA 2254 1</t>
  </si>
  <si>
    <t xml:space="preserve"> - с хромированным покрытием</t>
  </si>
  <si>
    <t xml:space="preserve">FA 2254 34C</t>
  </si>
  <si>
    <t xml:space="preserve">FA 2254 1C</t>
  </si>
  <si>
    <t xml:space="preserve">Деаэратор с поворотным соединением</t>
  </si>
  <si>
    <t xml:space="preserve">Деаэратор</t>
  </si>
  <si>
    <r>
      <rPr>
        <b val="true"/>
        <sz val="8"/>
        <rFont val="Calibri"/>
        <family val="2"/>
        <charset val="204"/>
      </rPr>
      <t xml:space="preserve">Пропускная способность, м</t>
    </r>
    <r>
      <rPr>
        <b val="true"/>
        <vertAlign val="superscript"/>
        <sz val="8"/>
        <rFont val="Calibri"/>
        <family val="2"/>
        <charset val="204"/>
      </rPr>
      <t xml:space="preserve">3</t>
    </r>
    <r>
      <rPr>
        <b val="true"/>
        <sz val="8"/>
        <rFont val="Calibri"/>
        <family val="2"/>
        <charset val="204"/>
      </rPr>
      <t xml:space="preserve">/час</t>
    </r>
  </si>
  <si>
    <t xml:space="preserve">FA 2253 34</t>
  </si>
  <si>
    <t xml:space="preserve">FA 2250 34</t>
  </si>
  <si>
    <t xml:space="preserve">FA 2253 1</t>
  </si>
  <si>
    <t xml:space="preserve">FA 2250 1</t>
  </si>
  <si>
    <t xml:space="preserve">FA 2253 114</t>
  </si>
  <si>
    <t xml:space="preserve">FA 2250 112</t>
  </si>
  <si>
    <t xml:space="preserve">в теплоизоляции</t>
  </si>
  <si>
    <t xml:space="preserve">FA 2250 114</t>
  </si>
  <si>
    <t xml:space="preserve">FA 2263 34</t>
  </si>
  <si>
    <t xml:space="preserve">FA 2250 2</t>
  </si>
  <si>
    <t xml:space="preserve">FA 2263 1</t>
  </si>
  <si>
    <t xml:space="preserve">FA 2263 114</t>
  </si>
  <si>
    <t xml:space="preserve">FA 2251 34</t>
  </si>
  <si>
    <t xml:space="preserve">FA 2251 1</t>
  </si>
  <si>
    <t xml:space="preserve">FA 2251 112</t>
  </si>
  <si>
    <t xml:space="preserve">FA 2251 114</t>
  </si>
  <si>
    <t xml:space="preserve">FA 2251 2</t>
  </si>
  <si>
    <t xml:space="preserve">Латунный прямой автоматический клапан</t>
  </si>
  <si>
    <t xml:space="preserve">для выпуска воздуха GAISER-mini </t>
  </si>
  <si>
    <t xml:space="preserve">для выпуска воздуха GAISER-mini c обратным клапаном</t>
  </si>
  <si>
    <t xml:space="preserve">Рабочее давление: 10 бар, температура: 110°C</t>
  </si>
  <si>
    <t xml:space="preserve">Допустимый перепад давления: 4 бар </t>
  </si>
  <si>
    <t xml:space="preserve">Высота: 43 мм.</t>
  </si>
  <si>
    <t xml:space="preserve">Латунный</t>
  </si>
  <si>
    <t xml:space="preserve">FA 2040 38</t>
  </si>
  <si>
    <t xml:space="preserve">3/8"</t>
  </si>
  <si>
    <t xml:space="preserve">10 шт</t>
  </si>
  <si>
    <t xml:space="preserve">FA 2041 38</t>
  </si>
  <si>
    <t xml:space="preserve">FA 2040 12</t>
  </si>
  <si>
    <t xml:space="preserve">FA 2041 12</t>
  </si>
  <si>
    <t xml:space="preserve">Хромированный</t>
  </si>
  <si>
    <t xml:space="preserve">FA 2043 38</t>
  </si>
  <si>
    <t xml:space="preserve">FA 2044 38</t>
  </si>
  <si>
    <t xml:space="preserve">FA 2043 12</t>
  </si>
  <si>
    <t xml:space="preserve">FA 2044 12</t>
  </si>
  <si>
    <t xml:space="preserve">Воздухоотводчик для систем отопления, работающих под </t>
  </si>
  <si>
    <t xml:space="preserve">Хромированный прямой автоматический клапан для выпуска воздуха SOLAR-FAR</t>
  </si>
  <si>
    <t xml:space="preserve">высоким давлением</t>
  </si>
  <si>
    <t xml:space="preserve">Давление 10 бар, температура 160 град </t>
  </si>
  <si>
    <t xml:space="preserve">Материал корпуса:латунь CB753S</t>
  </si>
  <si>
    <t xml:space="preserve">Допустимый перепад давления: 5 бар </t>
  </si>
  <si>
    <t xml:space="preserve">Номинальное давление 10 бар</t>
  </si>
  <si>
    <t xml:space="preserve">Макс. дифференциальное давление 10 бар</t>
  </si>
  <si>
    <r>
      <rPr>
        <sz val="10"/>
        <rFont val="Calibri"/>
        <family val="2"/>
        <charset val="204"/>
      </rPr>
      <t xml:space="preserve">Макс.рабочая температура 110</t>
    </r>
    <r>
      <rPr>
        <sz val="11"/>
        <rFont val="Calibri"/>
        <family val="2"/>
        <charset val="204"/>
      </rPr>
      <t xml:space="preserve">°С</t>
    </r>
  </si>
  <si>
    <t xml:space="preserve">FA 2042 38</t>
  </si>
  <si>
    <t xml:space="preserve">Поворачиваемый воздуховыпускной клапан</t>
  </si>
  <si>
    <t xml:space="preserve">FA 2042 12</t>
  </si>
  <si>
    <t xml:space="preserve">FA 2065 12</t>
  </si>
  <si>
    <t xml:space="preserve"> ВР1/2"</t>
  </si>
  <si>
    <t xml:space="preserve">Обратный клапан для воздушного клапана, </t>
  </si>
  <si>
    <t xml:space="preserve">FA 2066 12</t>
  </si>
  <si>
    <t xml:space="preserve">НР1/2"</t>
  </si>
  <si>
    <t xml:space="preserve">латунный</t>
  </si>
  <si>
    <t xml:space="preserve">Хромированный воздухоотводчик с боковым выпуском воздуха</t>
  </si>
  <si>
    <t xml:space="preserve">FA 2075 3814</t>
  </si>
  <si>
    <t xml:space="preserve">3/8"х1/4"</t>
  </si>
  <si>
    <t xml:space="preserve">SOLAR-FAR, для систем под высоким давлением</t>
  </si>
  <si>
    <t xml:space="preserve">FA 2075 38</t>
  </si>
  <si>
    <t xml:space="preserve">3/8"х3/8"</t>
  </si>
  <si>
    <t xml:space="preserve">Макс.рабочее давление: 10 бар</t>
  </si>
  <si>
    <t xml:space="preserve">FA 2075 3812</t>
  </si>
  <si>
    <t xml:space="preserve">3/8"х1/2"</t>
  </si>
  <si>
    <t xml:space="preserve">Макс.рабочая температура: 160°C</t>
  </si>
  <si>
    <t xml:space="preserve">FA 2075 12</t>
  </si>
  <si>
    <t xml:space="preserve">1/2"х1/2"</t>
  </si>
  <si>
    <t xml:space="preserve">хромированный</t>
  </si>
  <si>
    <t xml:space="preserve">FA 2068 12</t>
  </si>
  <si>
    <t xml:space="preserve">FA 2080 3812</t>
  </si>
  <si>
    <t xml:space="preserve">FA 2080 12</t>
  </si>
  <si>
    <t xml:space="preserve">FA 2080 38</t>
  </si>
  <si>
    <t xml:space="preserve">Автоматический воздухоотводчик прямой</t>
  </si>
  <si>
    <t xml:space="preserve">Автоматический воздухоотводчик угловой</t>
  </si>
  <si>
    <t xml:space="preserve">Макс.дифференциальное давление: 4 бар</t>
  </si>
  <si>
    <r>
      <rPr>
        <sz val="10"/>
        <rFont val="Calibri"/>
        <family val="2"/>
        <charset val="204"/>
      </rPr>
      <t xml:space="preserve">Макс.рабочая температура: 110 </t>
    </r>
    <r>
      <rPr>
        <sz val="11"/>
        <rFont val="Calibri"/>
        <family val="2"/>
        <charset val="204"/>
      </rPr>
      <t xml:space="preserve">°С</t>
    </r>
  </si>
  <si>
    <t xml:space="preserve">Корпус: латунь</t>
  </si>
  <si>
    <t xml:space="preserve">Поплавок: полипропилен</t>
  </si>
  <si>
    <t xml:space="preserve">Присоединение: наружная резьба</t>
  </si>
  <si>
    <t xml:space="preserve">FA 2045 14</t>
  </si>
  <si>
    <t xml:space="preserve">1/4"</t>
  </si>
  <si>
    <t xml:space="preserve">FA 2055 14</t>
  </si>
  <si>
    <t xml:space="preserve">FA 2045 38</t>
  </si>
  <si>
    <t xml:space="preserve">FA 2055 38</t>
  </si>
  <si>
    <t xml:space="preserve">FA 2045 12</t>
  </si>
  <si>
    <t xml:space="preserve">FA 2055 12</t>
  </si>
  <si>
    <t xml:space="preserve">FA 2045 34</t>
  </si>
  <si>
    <t xml:space="preserve">FA 2055 34</t>
  </si>
  <si>
    <t xml:space="preserve">Корпус: латунь хромированная</t>
  </si>
  <si>
    <t xml:space="preserve">FA 2050 14</t>
  </si>
  <si>
    <t xml:space="preserve">FA 2060 14</t>
  </si>
  <si>
    <t xml:space="preserve">FA 2050 38</t>
  </si>
  <si>
    <t xml:space="preserve">FA 2060 38</t>
  </si>
  <si>
    <t xml:space="preserve">FA 2050 12</t>
  </si>
  <si>
    <t xml:space="preserve">FA 2060 12</t>
  </si>
  <si>
    <t xml:space="preserve">FA 2050 34</t>
  </si>
  <si>
    <t xml:space="preserve">FA 2060 34</t>
  </si>
  <si>
    <t xml:space="preserve">Ручной клапан для выпуска воздуха с патрубком</t>
  </si>
  <si>
    <t xml:space="preserve">Вращающийся хромированный ручной воздухоотводчик</t>
  </si>
  <si>
    <t xml:space="preserve">FA 6010 12</t>
  </si>
  <si>
    <t xml:space="preserve">25 шт</t>
  </si>
  <si>
    <t xml:space="preserve">FA 6015 14</t>
  </si>
  <si>
    <t xml:space="preserve">FA 6015 38</t>
  </si>
  <si>
    <t xml:space="preserve">Ручной клапан для выпуска воздуха</t>
  </si>
  <si>
    <t xml:space="preserve">Ручной воздухоотводчик</t>
  </si>
  <si>
    <t xml:space="preserve">FA 6020 38</t>
  </si>
  <si>
    <t xml:space="preserve">40 шт</t>
  </si>
  <si>
    <t xml:space="preserve">FA 6135 18</t>
  </si>
  <si>
    <t xml:space="preserve">1/8"</t>
  </si>
  <si>
    <t xml:space="preserve">FA 6020 12</t>
  </si>
  <si>
    <t xml:space="preserve">FA 6135 14</t>
  </si>
  <si>
    <t xml:space="preserve">FA 6135 38</t>
  </si>
  <si>
    <t xml:space="preserve">FA 6135 12</t>
  </si>
  <si>
    <t xml:space="preserve">ПРАЙС-ЛИСТ</t>
  </si>
  <si>
    <t xml:space="preserve">Нейтрализатор кислотного конденсата котлов</t>
  </si>
  <si>
    <t xml:space="preserve">• Угольник с гайкой 3/4" и присоединением шланга</t>
  </si>
  <si>
    <t xml:space="preserve">• Прямой переходник 3/4" и присоединением шланга</t>
  </si>
  <si>
    <t xml:space="preserve">• Гранулированная засыпка</t>
  </si>
  <si>
    <t xml:space="preserve">• Крепление для стены</t>
  </si>
  <si>
    <t xml:space="preserve">Размер трубки</t>
  </si>
  <si>
    <t xml:space="preserve">FA 2400 3416</t>
  </si>
  <si>
    <t xml:space="preserve">FA 2400 3420</t>
  </si>
  <si>
    <t xml:space="preserve">Фитинги для нейтрализатора</t>
  </si>
  <si>
    <t xml:space="preserve">Гранулированная засыпка для нейтрализатора</t>
  </si>
  <si>
    <t xml:space="preserve">• Комплект фитингов</t>
  </si>
  <si>
    <t xml:space="preserve">• карбонат кальция с добавками</t>
  </si>
  <si>
    <t xml:space="preserve">вес, гр.</t>
  </si>
  <si>
    <t xml:space="preserve">FA 2401 3416</t>
  </si>
  <si>
    <t xml:space="preserve">FA 9454 150</t>
  </si>
  <si>
    <t xml:space="preserve">FA 2401 3420</t>
  </si>
  <si>
    <t xml:space="preserve">Компоненты для очистки воды от загрязнений</t>
  </si>
  <si>
    <t xml:space="preserve">Фильтр </t>
  </si>
  <si>
    <t xml:space="preserve">с поворотным соединением</t>
  </si>
  <si>
    <t xml:space="preserve">для холодного и горячего водоснабжения</t>
  </si>
  <si>
    <t xml:space="preserve">Хромированный фильтр с поворотным соединением НР-ВР</t>
  </si>
  <si>
    <t xml:space="preserve">Хромированный фильтр с поворотным соединением НР-ВР с манометром</t>
  </si>
  <si>
    <t xml:space="preserve">Максимальная рабочая температура: +95°С</t>
  </si>
  <si>
    <t xml:space="preserve">Рабочее давление: 25 бар</t>
  </si>
  <si>
    <t xml:space="preserve">Магнитная вставка</t>
  </si>
  <si>
    <t xml:space="preserve">Размер фильтрующей сетки: 300 мкм</t>
  </si>
  <si>
    <t xml:space="preserve">FA 39A5 12</t>
  </si>
  <si>
    <t xml:space="preserve">нет</t>
  </si>
  <si>
    <t xml:space="preserve">FA 39A6 12</t>
  </si>
  <si>
    <t xml:space="preserve">FA 39A5 34</t>
  </si>
  <si>
    <t xml:space="preserve">FA 39A6 34</t>
  </si>
  <si>
    <t xml:space="preserve">FA 39A5 1</t>
  </si>
  <si>
    <t xml:space="preserve">FA 39A6 1</t>
  </si>
  <si>
    <t xml:space="preserve">FA 39M5 12</t>
  </si>
  <si>
    <t xml:space="preserve">есть</t>
  </si>
  <si>
    <t xml:space="preserve">FA 39M6 12</t>
  </si>
  <si>
    <t xml:space="preserve">FA 39M5 34</t>
  </si>
  <si>
    <t xml:space="preserve">FA 39M6 34</t>
  </si>
  <si>
    <t xml:space="preserve">Размер фильтрующей сетки: 100 мкм</t>
  </si>
  <si>
    <t xml:space="preserve">FA 39A5 12100</t>
  </si>
  <si>
    <t xml:space="preserve">FA 39A6 12100</t>
  </si>
  <si>
    <t xml:space="preserve">FA 39A5 34100</t>
  </si>
  <si>
    <t xml:space="preserve">FA 39A6 34100</t>
  </si>
  <si>
    <t xml:space="preserve">FA 39A5 1100</t>
  </si>
  <si>
    <t xml:space="preserve">FA 39A6 1100</t>
  </si>
  <si>
    <t xml:space="preserve">FA 39M5 12100</t>
  </si>
  <si>
    <t xml:space="preserve">FA 39M6 12100</t>
  </si>
  <si>
    <t xml:space="preserve">FA 39M5 34100</t>
  </si>
  <si>
    <t xml:space="preserve">FA 39M6 34100</t>
  </si>
  <si>
    <t xml:space="preserve">Хромированный фильтр с поворотным соединением НР-НР</t>
  </si>
  <si>
    <t xml:space="preserve">Хромированный фильтр с поворотным соединением НР-НР с манометром</t>
  </si>
  <si>
    <t xml:space="preserve">Цена</t>
  </si>
  <si>
    <t xml:space="preserve">FA 39A3 12</t>
  </si>
  <si>
    <t xml:space="preserve">FA 39A4 12</t>
  </si>
  <si>
    <t xml:space="preserve">FA 39A3 34</t>
  </si>
  <si>
    <t xml:space="preserve">FA 39A4 34</t>
  </si>
  <si>
    <t xml:space="preserve">FA 39A3 1</t>
  </si>
  <si>
    <t xml:space="preserve">FA 39A4 1</t>
  </si>
  <si>
    <t xml:space="preserve">FA 39M3 12</t>
  </si>
  <si>
    <t xml:space="preserve">FA 39M4 12</t>
  </si>
  <si>
    <t xml:space="preserve">FA 39M3 34</t>
  </si>
  <si>
    <t xml:space="preserve">FA 39M4 34</t>
  </si>
  <si>
    <t xml:space="preserve">FA 39A3 12100</t>
  </si>
  <si>
    <t xml:space="preserve">FA 39A4 12100</t>
  </si>
  <si>
    <t xml:space="preserve">FA 39A3 34100</t>
  </si>
  <si>
    <t xml:space="preserve">FA 39A4 34100</t>
  </si>
  <si>
    <t xml:space="preserve">FA 39A3 1100</t>
  </si>
  <si>
    <t xml:space="preserve">FA 39A4 1100</t>
  </si>
  <si>
    <t xml:space="preserve">FA 39M3 12100</t>
  </si>
  <si>
    <t xml:space="preserve">FA 39M4 12100</t>
  </si>
  <si>
    <t xml:space="preserve">FA 39M3 34100</t>
  </si>
  <si>
    <t xml:space="preserve">FA 39M4 34100</t>
  </si>
  <si>
    <t xml:space="preserve">Хромированный фильтр с поворотным соединением ВР-ВР</t>
  </si>
  <si>
    <t xml:space="preserve">Хромированный фильтр с поворотным соединением ВР-ВР с манометром</t>
  </si>
  <si>
    <t xml:space="preserve">FA 39A7 12</t>
  </si>
  <si>
    <t xml:space="preserve">FA 39A8 12</t>
  </si>
  <si>
    <t xml:space="preserve">FA 39A7 34</t>
  </si>
  <si>
    <t xml:space="preserve">FA 39A8 34</t>
  </si>
  <si>
    <t xml:space="preserve">FA 39A7 1</t>
  </si>
  <si>
    <t xml:space="preserve">FA 39A8 1</t>
  </si>
  <si>
    <t xml:space="preserve">FA 39M7 12</t>
  </si>
  <si>
    <t xml:space="preserve">FA 39M8 12</t>
  </si>
  <si>
    <t xml:space="preserve">FA 39M7 34</t>
  </si>
  <si>
    <t xml:space="preserve">FA 39M8 34</t>
  </si>
  <si>
    <t xml:space="preserve">FA 39A7 12100</t>
  </si>
  <si>
    <t xml:space="preserve">FA 39A8 12100</t>
  </si>
  <si>
    <t xml:space="preserve">FA 39A7 34100</t>
  </si>
  <si>
    <t xml:space="preserve">FA 39A8 34100</t>
  </si>
  <si>
    <t xml:space="preserve">FA 39A7 1100</t>
  </si>
  <si>
    <t xml:space="preserve">FA 39A8 1100</t>
  </si>
  <si>
    <t xml:space="preserve">FA 39M7 12100</t>
  </si>
  <si>
    <t xml:space="preserve">FA 39M8 12100</t>
  </si>
  <si>
    <t xml:space="preserve">FA 39M7 34100</t>
  </si>
  <si>
    <t xml:space="preserve">FA 39M8 34100</t>
  </si>
  <si>
    <t xml:space="preserve">Теплоизоляция для фильтров </t>
  </si>
  <si>
    <t xml:space="preserve">Теплоизоляция для фильтров с 1 манометром</t>
  </si>
  <si>
    <t xml:space="preserve">с поворотным соединением (FA 39Ах и FA 39Мх)</t>
  </si>
  <si>
    <t xml:space="preserve">Размер фильтра</t>
  </si>
  <si>
    <t xml:space="preserve">FA 39A1 1234</t>
  </si>
  <si>
    <t xml:space="preserve">1/2"-3/4"</t>
  </si>
  <si>
    <t xml:space="preserve">FA 39F1 12</t>
  </si>
  <si>
    <t xml:space="preserve">FA 39F1 34</t>
  </si>
  <si>
    <t xml:space="preserve">FA 39F1 1</t>
  </si>
  <si>
    <t xml:space="preserve">Хромированный фильтр НР-ВР</t>
  </si>
  <si>
    <t xml:space="preserve">Хромированный фильтр НР-ВР с манометром</t>
  </si>
  <si>
    <t xml:space="preserve">Диапазон измерения манометров: 0 - 25 бар</t>
  </si>
  <si>
    <t xml:space="preserve">FA 3945 12</t>
  </si>
  <si>
    <t xml:space="preserve">FA 3946 12</t>
  </si>
  <si>
    <t xml:space="preserve">FA 3945 34</t>
  </si>
  <si>
    <t xml:space="preserve">FA 3946 34</t>
  </si>
  <si>
    <t xml:space="preserve">FA 3945 1</t>
  </si>
  <si>
    <t xml:space="preserve">FA 3946 1</t>
  </si>
  <si>
    <t xml:space="preserve">FA 39F5 12</t>
  </si>
  <si>
    <t xml:space="preserve">FA 39F6 12</t>
  </si>
  <si>
    <t xml:space="preserve">FA 39F5 34</t>
  </si>
  <si>
    <t xml:space="preserve">FA 39F6 34</t>
  </si>
  <si>
    <t xml:space="preserve">FA 39F5 1</t>
  </si>
  <si>
    <t xml:space="preserve">FA 39F6 1</t>
  </si>
  <si>
    <t xml:space="preserve">FA 3945 12100</t>
  </si>
  <si>
    <t xml:space="preserve">FA 3946 12100</t>
  </si>
  <si>
    <t xml:space="preserve">FA 39F5 12100</t>
  </si>
  <si>
    <t xml:space="preserve">FA 39F6 12100</t>
  </si>
  <si>
    <t xml:space="preserve">Хромированный фильтр НР-НР</t>
  </si>
  <si>
    <t xml:space="preserve">Хромированный фильтр НР-НР с манометром</t>
  </si>
  <si>
    <t xml:space="preserve">FA 3943 12</t>
  </si>
  <si>
    <t xml:space="preserve">FA 3944 12</t>
  </si>
  <si>
    <t xml:space="preserve">FA 3943 34</t>
  </si>
  <si>
    <t xml:space="preserve">FA 3944 34</t>
  </si>
  <si>
    <t xml:space="preserve">FA 3943 1</t>
  </si>
  <si>
    <t xml:space="preserve">FA 3944 1</t>
  </si>
  <si>
    <t xml:space="preserve">FA 39F3 12</t>
  </si>
  <si>
    <t xml:space="preserve">FA 39F4 12</t>
  </si>
  <si>
    <t xml:space="preserve">FA 39F3 34</t>
  </si>
  <si>
    <t xml:space="preserve">FA 39F4 34</t>
  </si>
  <si>
    <t xml:space="preserve">FA 39F3 1</t>
  </si>
  <si>
    <t xml:space="preserve">FA 39F4 1</t>
  </si>
  <si>
    <t xml:space="preserve">FA 3943 12100</t>
  </si>
  <si>
    <t xml:space="preserve">FA 3944 12100</t>
  </si>
  <si>
    <t xml:space="preserve">FA 3943 34100</t>
  </si>
  <si>
    <t xml:space="preserve">FA 3944 34100</t>
  </si>
  <si>
    <t xml:space="preserve">FA 3943 1100</t>
  </si>
  <si>
    <t xml:space="preserve">FA 3944 1100</t>
  </si>
  <si>
    <t xml:space="preserve">FA 39F3 12100</t>
  </si>
  <si>
    <t xml:space="preserve">FA 39F4 12100</t>
  </si>
  <si>
    <t xml:space="preserve">FA 39F3 34100</t>
  </si>
  <si>
    <t xml:space="preserve">FA 39F4 34100</t>
  </si>
  <si>
    <t xml:space="preserve">FA 39F3 1100</t>
  </si>
  <si>
    <t xml:space="preserve">FA 39F4 1100</t>
  </si>
  <si>
    <t xml:space="preserve">Хромированный фильтр ВР-ВР</t>
  </si>
  <si>
    <t xml:space="preserve">Хромированный фильтр ВР-ВР с манометром</t>
  </si>
  <si>
    <t xml:space="preserve">FA 3947 12</t>
  </si>
  <si>
    <t xml:space="preserve">FA 3948 12</t>
  </si>
  <si>
    <t xml:space="preserve">FA 3947 34</t>
  </si>
  <si>
    <t xml:space="preserve">FA 3948 34</t>
  </si>
  <si>
    <t xml:space="preserve">FA 3947 1</t>
  </si>
  <si>
    <t xml:space="preserve">FA 3948 1</t>
  </si>
  <si>
    <t xml:space="preserve">FA 39F7 12</t>
  </si>
  <si>
    <t xml:space="preserve">FA 39F8 12</t>
  </si>
  <si>
    <t xml:space="preserve">FA 39F7 34</t>
  </si>
  <si>
    <t xml:space="preserve">FA 39F8 34</t>
  </si>
  <si>
    <t xml:space="preserve">FA 39F7 1</t>
  </si>
  <si>
    <t xml:space="preserve">FA 39F8 1</t>
  </si>
  <si>
    <t xml:space="preserve">FA 3947 12100</t>
  </si>
  <si>
    <t xml:space="preserve">FA 3948 12100</t>
  </si>
  <si>
    <t xml:space="preserve">FA 3947 34100</t>
  </si>
  <si>
    <t xml:space="preserve">FA 3948 34100</t>
  </si>
  <si>
    <t xml:space="preserve">FA 3947 1100</t>
  </si>
  <si>
    <t xml:space="preserve">FA 3948 1100</t>
  </si>
  <si>
    <t xml:space="preserve">FA 39F7 12100</t>
  </si>
  <si>
    <t xml:space="preserve">FA 39F8 12100</t>
  </si>
  <si>
    <t xml:space="preserve">FA 39F7 34100</t>
  </si>
  <si>
    <t xml:space="preserve">FA 39F8 34100</t>
  </si>
  <si>
    <t xml:space="preserve">FA 39F7 1100</t>
  </si>
  <si>
    <t xml:space="preserve">FA 39F8 1100</t>
  </si>
  <si>
    <t xml:space="preserve">Фильтр из DZR латуни</t>
  </si>
  <si>
    <t xml:space="preserve">Присоединение НР-НР</t>
  </si>
  <si>
    <t xml:space="preserve">Присоединение ВР-НР</t>
  </si>
  <si>
    <t xml:space="preserve">Макс. рабочее давление 25 бар</t>
  </si>
  <si>
    <t xml:space="preserve">Упак.</t>
  </si>
  <si>
    <t xml:space="preserve">FA 3930 34</t>
  </si>
  <si>
    <t xml:space="preserve">FA 3934 34</t>
  </si>
  <si>
    <t xml:space="preserve">FA 3930 1</t>
  </si>
  <si>
    <t xml:space="preserve">FA 3934 1</t>
  </si>
  <si>
    <t xml:space="preserve">FA 3930 114</t>
  </si>
  <si>
    <t xml:space="preserve">1"1/4"</t>
  </si>
  <si>
    <t xml:space="preserve">FA 3934 114</t>
  </si>
  <si>
    <t xml:space="preserve">FA 3930 112</t>
  </si>
  <si>
    <t xml:space="preserve">1" 1/2"</t>
  </si>
  <si>
    <t xml:space="preserve">FA 3934 112</t>
  </si>
  <si>
    <t xml:space="preserve">FA 3930 2</t>
  </si>
  <si>
    <t xml:space="preserve">FA 3934 2</t>
  </si>
  <si>
    <t xml:space="preserve">с манометром</t>
  </si>
  <si>
    <t xml:space="preserve">FA 3931 34</t>
  </si>
  <si>
    <t xml:space="preserve">FA 3935 34</t>
  </si>
  <si>
    <t xml:space="preserve">FA 3931 1</t>
  </si>
  <si>
    <t xml:space="preserve">FA 3935 1</t>
  </si>
  <si>
    <t xml:space="preserve">FA 3931 114</t>
  </si>
  <si>
    <t xml:space="preserve">FA 3935 114</t>
  </si>
  <si>
    <t xml:space="preserve">FA 3931 112</t>
  </si>
  <si>
    <t xml:space="preserve">FA 3935 112</t>
  </si>
  <si>
    <t xml:space="preserve">FA 3931 2</t>
  </si>
  <si>
    <t xml:space="preserve">FA 3935 2</t>
  </si>
  <si>
    <t xml:space="preserve">Фильтр из DZR латуни, хромированный</t>
  </si>
  <si>
    <t xml:space="preserve">Присоединение ВР-ВР</t>
  </si>
  <si>
    <t xml:space="preserve">FA 3938 34</t>
  </si>
  <si>
    <t xml:space="preserve">FA 3940 34</t>
  </si>
  <si>
    <t xml:space="preserve">FA 3938 1</t>
  </si>
  <si>
    <t xml:space="preserve">FA 3940 1</t>
  </si>
  <si>
    <t xml:space="preserve">FA 3938 114</t>
  </si>
  <si>
    <t xml:space="preserve">FA 3940 114</t>
  </si>
  <si>
    <t xml:space="preserve">FA 3938 112</t>
  </si>
  <si>
    <t xml:space="preserve">FA 3940 112</t>
  </si>
  <si>
    <t xml:space="preserve">FA 3938 2</t>
  </si>
  <si>
    <t xml:space="preserve">FA 3940 2</t>
  </si>
  <si>
    <t xml:space="preserve">FA 3939 34</t>
  </si>
  <si>
    <t xml:space="preserve">FA 3941 34</t>
  </si>
  <si>
    <t xml:space="preserve">FA 3939 1</t>
  </si>
  <si>
    <t xml:space="preserve">FA 3941 1</t>
  </si>
  <si>
    <t xml:space="preserve">FA 3939 114</t>
  </si>
  <si>
    <t xml:space="preserve">FA 3941 114</t>
  </si>
  <si>
    <t xml:space="preserve">FA 3939 112</t>
  </si>
  <si>
    <t xml:space="preserve">FA 3941 112</t>
  </si>
  <si>
    <t xml:space="preserve">FA 3939 2</t>
  </si>
  <si>
    <t xml:space="preserve">FA 3941 2</t>
  </si>
  <si>
    <t xml:space="preserve">FA 3936 34</t>
  </si>
  <si>
    <t xml:space="preserve">FA 3937 34</t>
  </si>
  <si>
    <t xml:space="preserve">FA 3936 1</t>
  </si>
  <si>
    <t xml:space="preserve">FA 3937 1</t>
  </si>
  <si>
    <t xml:space="preserve">FA 3936 114</t>
  </si>
  <si>
    <t xml:space="preserve">FA 3937 114</t>
  </si>
  <si>
    <t xml:space="preserve">FA 3936 112</t>
  </si>
  <si>
    <t xml:space="preserve">FA 3937 112</t>
  </si>
  <si>
    <t xml:space="preserve">FA 3936 2</t>
  </si>
  <si>
    <t xml:space="preserve">FA 3937 2</t>
  </si>
  <si>
    <t xml:space="preserve">FA 3936 34100</t>
  </si>
  <si>
    <t xml:space="preserve">FA 3937 34100</t>
  </si>
  <si>
    <t xml:space="preserve">FA 3932 34</t>
  </si>
  <si>
    <t xml:space="preserve">FA 3933 34</t>
  </si>
  <si>
    <t xml:space="preserve">FA 3932 1</t>
  </si>
  <si>
    <t xml:space="preserve">FA 3933 1</t>
  </si>
  <si>
    <t xml:space="preserve">FA 3932 114</t>
  </si>
  <si>
    <t xml:space="preserve">FA 3933 114</t>
  </si>
  <si>
    <t xml:space="preserve">FA 3932 112</t>
  </si>
  <si>
    <t xml:space="preserve">1шт</t>
  </si>
  <si>
    <t xml:space="preserve">FA 3933 112</t>
  </si>
  <si>
    <t xml:space="preserve">FA 3932 2</t>
  </si>
  <si>
    <t xml:space="preserve">FA 3933 2</t>
  </si>
  <si>
    <t xml:space="preserve">FA 3932 34100</t>
  </si>
  <si>
    <t xml:space="preserve">FA 3933 34100</t>
  </si>
  <si>
    <t xml:space="preserve">Грязеуловитель POCKETFAR</t>
  </si>
  <si>
    <t xml:space="preserve">с магнитной вставкой</t>
  </si>
  <si>
    <t xml:space="preserve">картридж 700 мкм</t>
  </si>
  <si>
    <t xml:space="preserve">Рабочее давление: 4 бар</t>
  </si>
  <si>
    <t xml:space="preserve">Максимальная рабочая температура: 85°С</t>
  </si>
  <si>
    <r>
      <rPr>
        <b val="true"/>
        <sz val="8"/>
        <color rgb="FF800080"/>
        <rFont val="Calibri"/>
        <family val="2"/>
        <charset val="204"/>
      </rPr>
      <t xml:space="preserve">Пропускная способность, м</t>
    </r>
    <r>
      <rPr>
        <b val="true"/>
        <vertAlign val="superscript"/>
        <sz val="8"/>
        <color rgb="FF800080"/>
        <rFont val="Calibri"/>
        <family val="2"/>
        <charset val="204"/>
      </rPr>
      <t xml:space="preserve">3</t>
    </r>
    <r>
      <rPr>
        <b val="true"/>
        <sz val="8"/>
        <color rgb="FF800080"/>
        <rFont val="Calibri"/>
        <family val="2"/>
        <charset val="204"/>
      </rPr>
      <t xml:space="preserve">/час</t>
    </r>
  </si>
  <si>
    <t xml:space="preserve">FA 2280 34</t>
  </si>
  <si>
    <t xml:space="preserve">Грязеуловитель COMPACTFAR с угловым соединением</t>
  </si>
  <si>
    <t xml:space="preserve">с магнитной вставкой, сливным краном</t>
  </si>
  <si>
    <t xml:space="preserve">Рабочее давление: 10 бар</t>
  </si>
  <si>
    <t xml:space="preserve">Максимальная рабочая температура: 110°С</t>
  </si>
  <si>
    <t xml:space="preserve">FA 2273 34</t>
  </si>
  <si>
    <t xml:space="preserve">FA 2275 34</t>
  </si>
  <si>
    <t xml:space="preserve">FA 2274 34</t>
  </si>
  <si>
    <t xml:space="preserve">FA 2276 34</t>
  </si>
  <si>
    <t xml:space="preserve">Грязеуловитель COMPACTFAR с прямым соединением</t>
  </si>
  <si>
    <r>
      <rPr>
        <b val="true"/>
        <sz val="8"/>
        <rFont val="Calibri"/>
        <family val="2"/>
        <charset val="204"/>
      </rPr>
      <t xml:space="preserve">Пропусканая способность, м</t>
    </r>
    <r>
      <rPr>
        <b val="true"/>
        <vertAlign val="superscript"/>
        <sz val="8"/>
        <rFont val="Calibri"/>
        <family val="2"/>
        <charset val="204"/>
      </rPr>
      <t xml:space="preserve">3</t>
    </r>
    <r>
      <rPr>
        <b val="true"/>
        <sz val="8"/>
        <rFont val="Calibri"/>
        <family val="2"/>
        <charset val="204"/>
      </rPr>
      <t xml:space="preserve">/час</t>
    </r>
  </si>
  <si>
    <t xml:space="preserve">FA 2278 34</t>
  </si>
  <si>
    <t xml:space="preserve">FA 2279 34</t>
  </si>
  <si>
    <t xml:space="preserve">FA 2277 34</t>
  </si>
  <si>
    <t xml:space="preserve">Грязеуловитель компактный с поворотным соединением</t>
  </si>
  <si>
    <t xml:space="preserve">Грязеуловитель для медной трубы</t>
  </si>
  <si>
    <t xml:space="preserve">с магнитными вставками</t>
  </si>
  <si>
    <t xml:space="preserve">Соединение 1/2" в верхней части с заглушкой</t>
  </si>
  <si>
    <t xml:space="preserve">Сливной кран</t>
  </si>
  <si>
    <t xml:space="preserve">Пропускная способность 10,2 м3/час</t>
  </si>
  <si>
    <t xml:space="preserve">материал</t>
  </si>
  <si>
    <t xml:space="preserve">FA 2272 34G</t>
  </si>
  <si>
    <t xml:space="preserve">латунь</t>
  </si>
  <si>
    <t xml:space="preserve">FA 2203 122</t>
  </si>
  <si>
    <t xml:space="preserve">Ø 22</t>
  </si>
  <si>
    <t xml:space="preserve">FA 2272 34</t>
  </si>
  <si>
    <t xml:space="preserve">латунь с хромированным покрытием</t>
  </si>
  <si>
    <t xml:space="preserve">FA 2272 1</t>
  </si>
  <si>
    <t xml:space="preserve">FA 2204 122</t>
  </si>
  <si>
    <t xml:space="preserve">Грязеуловитель с поворотным соединением</t>
  </si>
  <si>
    <t xml:space="preserve">Сепарационный картридж запатентован.</t>
  </si>
  <si>
    <t xml:space="preserve">FA 2207 34</t>
  </si>
  <si>
    <t xml:space="preserve">FA 2212 34</t>
  </si>
  <si>
    <t xml:space="preserve">FA 2207 1</t>
  </si>
  <si>
    <t xml:space="preserve">FA 2212 1</t>
  </si>
  <si>
    <t xml:space="preserve">FA 2207 114</t>
  </si>
  <si>
    <t xml:space="preserve">FA 2212 114</t>
  </si>
  <si>
    <t xml:space="preserve">FA 2208 34</t>
  </si>
  <si>
    <t xml:space="preserve">FA 2213 34</t>
  </si>
  <si>
    <t xml:space="preserve">FA 2208 1</t>
  </si>
  <si>
    <t xml:space="preserve">FA 2213 1</t>
  </si>
  <si>
    <t xml:space="preserve">FA 2208 114</t>
  </si>
  <si>
    <t xml:space="preserve">FA 2213 114</t>
  </si>
  <si>
    <t xml:space="preserve">Грязеуловитель</t>
  </si>
  <si>
    <t xml:space="preserve">Грязеуловитель с магнитными вставками</t>
  </si>
  <si>
    <t xml:space="preserve">FA 2200 34</t>
  </si>
  <si>
    <t xml:space="preserve">FA 2205 34</t>
  </si>
  <si>
    <t xml:space="preserve">FA 2200 1</t>
  </si>
  <si>
    <t xml:space="preserve">FA 2205 1</t>
  </si>
  <si>
    <t xml:space="preserve">FA 2200 114</t>
  </si>
  <si>
    <t xml:space="preserve">FA 2205 114</t>
  </si>
  <si>
    <t xml:space="preserve">FA 2200 112</t>
  </si>
  <si>
    <t xml:space="preserve">FA 2205 112</t>
  </si>
  <si>
    <t xml:space="preserve">FA 2200 2</t>
  </si>
  <si>
    <t xml:space="preserve">FA 2205 2</t>
  </si>
  <si>
    <t xml:space="preserve">FA 2201 34</t>
  </si>
  <si>
    <t xml:space="preserve">FA 2206 34</t>
  </si>
  <si>
    <t xml:space="preserve">FA 2201 1</t>
  </si>
  <si>
    <t xml:space="preserve">FA 2206 1</t>
  </si>
  <si>
    <t xml:space="preserve">FA 2201 114</t>
  </si>
  <si>
    <t xml:space="preserve">FA 2206 114</t>
  </si>
  <si>
    <t xml:space="preserve">FA 2201 112</t>
  </si>
  <si>
    <t xml:space="preserve">FA 2206 112</t>
  </si>
  <si>
    <t xml:space="preserve">FA 2201 2</t>
  </si>
  <si>
    <t xml:space="preserve">FA 2206 2</t>
  </si>
  <si>
    <t xml:space="preserve">CombiFAR</t>
  </si>
  <si>
    <t xml:space="preserve">Деаэратор и Грязеулавитель</t>
  </si>
  <si>
    <t xml:space="preserve">Деаэратор и Грязеулавитель с магнитными вставками</t>
  </si>
  <si>
    <t xml:space="preserve">Сливной кран в нижней части</t>
  </si>
  <si>
    <t xml:space="preserve">FA 2220 34</t>
  </si>
  <si>
    <t xml:space="preserve">FA 2225 34</t>
  </si>
  <si>
    <t xml:space="preserve">FA 2220 1</t>
  </si>
  <si>
    <t xml:space="preserve">FA 2225 1</t>
  </si>
  <si>
    <t xml:space="preserve">FA 2229 34</t>
  </si>
  <si>
    <t xml:space="preserve">FA 2231 34</t>
  </si>
  <si>
    <t xml:space="preserve">FA 2229 1</t>
  </si>
  <si>
    <t xml:space="preserve">FA 2231 1</t>
  </si>
  <si>
    <t xml:space="preserve">FA 2229 114</t>
  </si>
  <si>
    <t xml:space="preserve">FA 2231 114</t>
  </si>
  <si>
    <t xml:space="preserve">Фильтр механической очистки (косой) ВР-ВР</t>
  </si>
  <si>
    <t xml:space="preserve">Фильтр механической очистки с американкой (косой) НР-ВР</t>
  </si>
  <si>
    <t xml:space="preserve">Рабочее давление: 16 бар</t>
  </si>
  <si>
    <t xml:space="preserve">Материал фильтрующей сетки: нерж. AISI 304</t>
  </si>
  <si>
    <t xml:space="preserve">Упаковка: 50 шт.</t>
  </si>
  <si>
    <t xml:space="preserve">Kv</t>
  </si>
  <si>
    <t xml:space="preserve">Размер фиильтрующей сетки: 600мкм</t>
  </si>
  <si>
    <t xml:space="preserve">Размер фильтрующей сетки: 600мкм</t>
  </si>
  <si>
    <t xml:space="preserve">FA 2390 12</t>
  </si>
  <si>
    <t xml:space="preserve">FA 2392 12</t>
  </si>
  <si>
    <t xml:space="preserve">FA 2390 34</t>
  </si>
  <si>
    <t xml:space="preserve">FA 2392 34</t>
  </si>
  <si>
    <t xml:space="preserve">FA 2390 1</t>
  </si>
  <si>
    <t xml:space="preserve">Размер фильтрующей сетки : 300мкм</t>
  </si>
  <si>
    <t xml:space="preserve">FA 2392 12300</t>
  </si>
  <si>
    <t xml:space="preserve">FA 2390 12300</t>
  </si>
  <si>
    <t xml:space="preserve">Фильтр механической очистки (косой) ХРОМИРОВАННЫЙ</t>
  </si>
  <si>
    <t xml:space="preserve">Сменный картридж к фильтрам</t>
  </si>
  <si>
    <t xml:space="preserve">Размер горизонт. фильтра</t>
  </si>
  <si>
    <t xml:space="preserve">Размер повор. Фильтра</t>
  </si>
  <si>
    <t xml:space="preserve">Размер фиильтрующей сетки: 300мкм</t>
  </si>
  <si>
    <t xml:space="preserve">FA 2390 12300C</t>
  </si>
  <si>
    <t xml:space="preserve">FA 3949 12300</t>
  </si>
  <si>
    <t xml:space="preserve">-</t>
  </si>
  <si>
    <t xml:space="preserve">FA 2390 34300C</t>
  </si>
  <si>
    <t xml:space="preserve">FA 3942 34300</t>
  </si>
  <si>
    <t xml:space="preserve">FA 3942 1300</t>
  </si>
  <si>
    <t xml:space="preserve">FA 3942 114300</t>
  </si>
  <si>
    <t xml:space="preserve">FA 3942 112300</t>
  </si>
  <si>
    <t xml:space="preserve">Хромированный фильтр FILTROFAR</t>
  </si>
  <si>
    <t xml:space="preserve">FA 3942 2300</t>
  </si>
  <si>
    <t xml:space="preserve">со встроенным обратным клапаном </t>
  </si>
  <si>
    <t xml:space="preserve">Максимальная рабочая температура: +100°С</t>
  </si>
  <si>
    <t xml:space="preserve">FA 3949 12100</t>
  </si>
  <si>
    <t xml:space="preserve">FA 3942 34100</t>
  </si>
  <si>
    <t xml:space="preserve">FA 3942 1100</t>
  </si>
  <si>
    <t xml:space="preserve">FA 3942 114100</t>
  </si>
  <si>
    <t xml:space="preserve">FA 3925 34</t>
  </si>
  <si>
    <t xml:space="preserve">FA 3942 112100</t>
  </si>
  <si>
    <t xml:space="preserve">FA 3942 2100</t>
  </si>
  <si>
    <t xml:space="preserve">ПРАЙС-ЛИСТ (на 2-х страницах)</t>
  </si>
  <si>
    <t xml:space="preserve">Термостатические смесители</t>
  </si>
  <si>
    <t xml:space="preserve">Хромированный термостатический смеситель</t>
  </si>
  <si>
    <t xml:space="preserve">TERMO-FAR</t>
  </si>
  <si>
    <t xml:space="preserve">SOLAR-FAR ВР-ВР</t>
  </si>
  <si>
    <t xml:space="preserve">Максимальная рабочая температура: +120°С</t>
  </si>
  <si>
    <t xml:space="preserve">Максимальное дифференцированное давление: 3 бар</t>
  </si>
  <si>
    <t xml:space="preserve">Диапазон регулирования температуры: +30°С ÷ +65°С</t>
  </si>
  <si>
    <t xml:space="preserve">Kv . м3/час</t>
  </si>
  <si>
    <t xml:space="preserve">FA 3950 12</t>
  </si>
  <si>
    <t xml:space="preserve">FA 3953 12</t>
  </si>
  <si>
    <t xml:space="preserve">FA 3950 34</t>
  </si>
  <si>
    <t xml:space="preserve">FA 3953 34</t>
  </si>
  <si>
    <t xml:space="preserve">FA 3950 1</t>
  </si>
  <si>
    <t xml:space="preserve">FA 3953 1</t>
  </si>
  <si>
    <t xml:space="preserve">Хромированный термостатический смеситель TERMOFAR</t>
  </si>
  <si>
    <t xml:space="preserve">Максимальная рабочая температура:  +95°С</t>
  </si>
  <si>
    <t xml:space="preserve">SOLAR-FAR НР-НР</t>
  </si>
  <si>
    <t xml:space="preserve">Максимальное дифференциальное давление: 3 бар</t>
  </si>
  <si>
    <t xml:space="preserve">FA 3957 34</t>
  </si>
  <si>
    <t xml:space="preserve">FA 3954 34</t>
  </si>
  <si>
    <t xml:space="preserve">FA 3957 1</t>
  </si>
  <si>
    <t xml:space="preserve">FA 3954 1</t>
  </si>
  <si>
    <t xml:space="preserve">Хромированный термостатический смеситель TERMO-FAR</t>
  </si>
  <si>
    <t xml:space="preserve">Хромированный термостатический смеситель SOLAR-FAR</t>
  </si>
  <si>
    <t xml:space="preserve">присоединение: "американка"</t>
  </si>
  <si>
    <t xml:space="preserve">Присоединение: "американка"</t>
  </si>
  <si>
    <t xml:space="preserve">FA 3956 12</t>
  </si>
  <si>
    <t xml:space="preserve">FA 3955 12</t>
  </si>
  <si>
    <t xml:space="preserve">FA 3956 34</t>
  </si>
  <si>
    <t xml:space="preserve">FA 3955 34</t>
  </si>
  <si>
    <t xml:space="preserve">FA 3956 1</t>
  </si>
  <si>
    <t xml:space="preserve">FA 3955 1</t>
  </si>
  <si>
    <t xml:space="preserve">FA 3956 114</t>
  </si>
  <si>
    <t xml:space="preserve">1" 1/4</t>
  </si>
  <si>
    <t xml:space="preserve">FA 3955 114</t>
  </si>
  <si>
    <t xml:space="preserve">FA 3956 112</t>
  </si>
  <si>
    <t xml:space="preserve"> 1" 1/2</t>
  </si>
  <si>
    <t xml:space="preserve">FA 3955 112</t>
  </si>
  <si>
    <t xml:space="preserve">с обратными клапанами в подводящих патрубках</t>
  </si>
  <si>
    <t xml:space="preserve">FA 3956 12VR</t>
  </si>
  <si>
    <t xml:space="preserve">FA 3955 12VR</t>
  </si>
  <si>
    <t xml:space="preserve">FA 3956 34VR</t>
  </si>
  <si>
    <t xml:space="preserve">FA 3955 34VR</t>
  </si>
  <si>
    <t xml:space="preserve">FA 3956 1VR</t>
  </si>
  <si>
    <t xml:space="preserve">FA 3955 1VR</t>
  </si>
  <si>
    <t xml:space="preserve">Латунный термостатический смеситель</t>
  </si>
  <si>
    <t xml:space="preserve">TERMO-FAR с накидной гайкой 1 1/2"</t>
  </si>
  <si>
    <t xml:space="preserve">TERMO-FAR </t>
  </si>
  <si>
    <t xml:space="preserve">Подвод холодной воды можно изменить, переставив </t>
  </si>
  <si>
    <t xml:space="preserve">заглушку на противоположный патрубок.</t>
  </si>
  <si>
    <t xml:space="preserve">Присоединение: наружная резьба - накидная гайка 1 1/2"</t>
  </si>
  <si>
    <t xml:space="preserve">Диапазон регулирования температуры: +20°С ÷ +55°С</t>
  </si>
  <si>
    <t xml:space="preserve">Kv 2,9 м3/час</t>
  </si>
  <si>
    <t xml:space="preserve">Диапазон регулирования температуры</t>
  </si>
  <si>
    <t xml:space="preserve">FA 3951 1</t>
  </si>
  <si>
    <t xml:space="preserve">FA 3958 1RU</t>
  </si>
  <si>
    <t xml:space="preserve"> +25°С ÷ +65°С</t>
  </si>
  <si>
    <t xml:space="preserve">FA 3958 175RU</t>
  </si>
  <si>
    <t xml:space="preserve"> +40°С ÷ +75°С</t>
  </si>
  <si>
    <t xml:space="preserve">ПРЕДОХРАНИТЕЛЬНАЯ АРМАТУРА</t>
  </si>
  <si>
    <t xml:space="preserve">Латунный предохранительный клапан с манометром</t>
  </si>
  <si>
    <t xml:space="preserve">Шкала манометра 0-10 бар</t>
  </si>
  <si>
    <t xml:space="preserve">Присоединение: внутренняя резьба</t>
  </si>
  <si>
    <t xml:space="preserve">Давление</t>
  </si>
  <si>
    <t xml:space="preserve">FA 2010 121225</t>
  </si>
  <si>
    <t xml:space="preserve">1/2х1/2"</t>
  </si>
  <si>
    <t xml:space="preserve">2,5 бар</t>
  </si>
  <si>
    <t xml:space="preserve">FA 2010 121230</t>
  </si>
  <si>
    <t xml:space="preserve">3 бар</t>
  </si>
  <si>
    <t xml:space="preserve">FA 2010 121240</t>
  </si>
  <si>
    <t xml:space="preserve">4 бар</t>
  </si>
  <si>
    <t xml:space="preserve">FA 2010 121260</t>
  </si>
  <si>
    <t xml:space="preserve">6 бар</t>
  </si>
  <si>
    <t xml:space="preserve">FA 2010 121270</t>
  </si>
  <si>
    <t xml:space="preserve">7 бар</t>
  </si>
  <si>
    <t xml:space="preserve">FA 2010 121280</t>
  </si>
  <si>
    <t xml:space="preserve">8 бар</t>
  </si>
  <si>
    <t xml:space="preserve">Латунный предохранительный клапан</t>
  </si>
  <si>
    <t xml:space="preserve">Максимальная рабочая температура: 115°С</t>
  </si>
  <si>
    <t xml:space="preserve">Присоединение: наружная - внутренняя резьба</t>
  </si>
  <si>
    <t xml:space="preserve">Присоединение: внутренняя - внутренняя резьба</t>
  </si>
  <si>
    <t xml:space="preserve">FA 2011 121230</t>
  </si>
  <si>
    <t xml:space="preserve">FA 2012 121230</t>
  </si>
  <si>
    <t xml:space="preserve">FA 2011 121260</t>
  </si>
  <si>
    <t xml:space="preserve">FA 2012 121260</t>
  </si>
  <si>
    <t xml:space="preserve">FA 2011 121270</t>
  </si>
  <si>
    <t xml:space="preserve">FA 2012 121270</t>
  </si>
  <si>
    <t xml:space="preserve">FA 2002 121210</t>
  </si>
  <si>
    <t xml:space="preserve">1 бар</t>
  </si>
  <si>
    <t xml:space="preserve">FA 2003 123410</t>
  </si>
  <si>
    <t xml:space="preserve">1/2х3/4"</t>
  </si>
  <si>
    <t xml:space="preserve">FA 2002 121215</t>
  </si>
  <si>
    <t xml:space="preserve">1,5 бар</t>
  </si>
  <si>
    <t xml:space="preserve">FA 2003 123415</t>
  </si>
  <si>
    <t xml:space="preserve">FA 2002 121220</t>
  </si>
  <si>
    <t xml:space="preserve">2 бар</t>
  </si>
  <si>
    <t xml:space="preserve">FA 2003 123420</t>
  </si>
  <si>
    <t xml:space="preserve">FA 2002 121225</t>
  </si>
  <si>
    <t xml:space="preserve">FA 2003 123425</t>
  </si>
  <si>
    <t xml:space="preserve">FA 2002 121230</t>
  </si>
  <si>
    <t xml:space="preserve">FA 2003 123430</t>
  </si>
  <si>
    <t xml:space="preserve">FA 2002 121235</t>
  </si>
  <si>
    <t xml:space="preserve">3,5 бар</t>
  </si>
  <si>
    <t xml:space="preserve">FA 2003 123435</t>
  </si>
  <si>
    <t xml:space="preserve">FA 2002 121240</t>
  </si>
  <si>
    <t xml:space="preserve">FA 2003 123440</t>
  </si>
  <si>
    <t xml:space="preserve">FA 2002 121250</t>
  </si>
  <si>
    <t xml:space="preserve">5 бар</t>
  </si>
  <si>
    <t xml:space="preserve">FA 2003 123450</t>
  </si>
  <si>
    <t xml:space="preserve">FA 2002 121260</t>
  </si>
  <si>
    <t xml:space="preserve">FA 2003 123460</t>
  </si>
  <si>
    <t xml:space="preserve">FA 2002 121270</t>
  </si>
  <si>
    <t xml:space="preserve">FA 2003 123470</t>
  </si>
  <si>
    <t xml:space="preserve">FA 2002 121280</t>
  </si>
  <si>
    <t xml:space="preserve">FA 2003 123480</t>
  </si>
  <si>
    <t xml:space="preserve">FA 2002 121200</t>
  </si>
  <si>
    <t xml:space="preserve">10 бар</t>
  </si>
  <si>
    <t xml:space="preserve">FA 2003 123400</t>
  </si>
  <si>
    <t xml:space="preserve">Латунный автоматический предохранительный клапан</t>
  </si>
  <si>
    <t xml:space="preserve">Максимальная рабочая температура: + 115°С</t>
  </si>
  <si>
    <t xml:space="preserve">присоединение: внутренняя-наружная резьба</t>
  </si>
  <si>
    <t xml:space="preserve">присоединение: внутренняя резьба</t>
  </si>
  <si>
    <t xml:space="preserve">FA 2004 121210</t>
  </si>
  <si>
    <t xml:space="preserve">FA 2005 121210</t>
  </si>
  <si>
    <t xml:space="preserve">FA 2004 121215</t>
  </si>
  <si>
    <t xml:space="preserve">1.5 бар</t>
  </si>
  <si>
    <t xml:space="preserve">FA 2005 121215</t>
  </si>
  <si>
    <t xml:space="preserve">FA 2004 121220</t>
  </si>
  <si>
    <t xml:space="preserve">FA 2005 121220</t>
  </si>
  <si>
    <t xml:space="preserve">FA 2004 121225</t>
  </si>
  <si>
    <t xml:space="preserve">2.5 бар</t>
  </si>
  <si>
    <t xml:space="preserve">FA 2005 121225</t>
  </si>
  <si>
    <t xml:space="preserve">FA 2004 121230</t>
  </si>
  <si>
    <t xml:space="preserve">FA 2005 121230</t>
  </si>
  <si>
    <t xml:space="preserve">FA 2004 121235</t>
  </si>
  <si>
    <t xml:space="preserve">3.5 бар</t>
  </si>
  <si>
    <t xml:space="preserve">FA 2005 121235</t>
  </si>
  <si>
    <t xml:space="preserve">FA 2004 121240</t>
  </si>
  <si>
    <t xml:space="preserve">FA 2005 121240</t>
  </si>
  <si>
    <t xml:space="preserve">FA 2004 121250</t>
  </si>
  <si>
    <t xml:space="preserve">FA 2005 121250</t>
  </si>
  <si>
    <t xml:space="preserve">FA 2004 121260</t>
  </si>
  <si>
    <t xml:space="preserve">FA 2005 121260</t>
  </si>
  <si>
    <t xml:space="preserve">FA 2004 121270</t>
  </si>
  <si>
    <t xml:space="preserve">FA 2005 121270</t>
  </si>
  <si>
    <t xml:space="preserve">FA 2004 121280</t>
  </si>
  <si>
    <t xml:space="preserve">FA 2005 121280</t>
  </si>
  <si>
    <t xml:space="preserve">FA 2004 121200</t>
  </si>
  <si>
    <t xml:space="preserve">FA 2005 121200</t>
  </si>
  <si>
    <t xml:space="preserve">FA 2005 123410</t>
  </si>
  <si>
    <t xml:space="preserve">Латунный предохранительный клапан, комбинированный</t>
  </si>
  <si>
    <t xml:space="preserve">FA 2005 123415</t>
  </si>
  <si>
    <t xml:space="preserve">Установленная температура: + 90°С</t>
  </si>
  <si>
    <t xml:space="preserve">FA 2005 123420</t>
  </si>
  <si>
    <t xml:space="preserve">присоединение: внутренняя-внутренняя резьба</t>
  </si>
  <si>
    <t xml:space="preserve">FA 2005 123425</t>
  </si>
  <si>
    <t xml:space="preserve">FA 2005 123430</t>
  </si>
  <si>
    <t xml:space="preserve">FA 2008 121230</t>
  </si>
  <si>
    <t xml:space="preserve">1/2”</t>
  </si>
  <si>
    <t xml:space="preserve">FA 2005 123435</t>
  </si>
  <si>
    <t xml:space="preserve">FA 2008 121240</t>
  </si>
  <si>
    <t xml:space="preserve">FA 2005 123440</t>
  </si>
  <si>
    <t xml:space="preserve">FA 2008 121260</t>
  </si>
  <si>
    <t xml:space="preserve">FA 2005 123450</t>
  </si>
  <si>
    <t xml:space="preserve">FA 2008 121270</t>
  </si>
  <si>
    <t xml:space="preserve">FA 2005 123460</t>
  </si>
  <si>
    <t xml:space="preserve">FA 2008 121200</t>
  </si>
  <si>
    <t xml:space="preserve">FA 2005 123470</t>
  </si>
  <si>
    <t xml:space="preserve">FA 2008 343430</t>
  </si>
  <si>
    <t xml:space="preserve">3/4”</t>
  </si>
  <si>
    <t xml:space="preserve">FA 2005 123480</t>
  </si>
  <si>
    <t xml:space="preserve">FA 2008 343440</t>
  </si>
  <si>
    <t xml:space="preserve">FA 2005 123400</t>
  </si>
  <si>
    <t xml:space="preserve">FA 2008 343460</t>
  </si>
  <si>
    <t xml:space="preserve">FA 2005 343410</t>
  </si>
  <si>
    <t xml:space="preserve">3/4"х 3/4"</t>
  </si>
  <si>
    <t xml:space="preserve">FA 2008 343470</t>
  </si>
  <si>
    <t xml:space="preserve">FA 2005 343415</t>
  </si>
  <si>
    <t xml:space="preserve">FA 2008 343400</t>
  </si>
  <si>
    <t xml:space="preserve">FA 2005 343420</t>
  </si>
  <si>
    <t xml:space="preserve">FA 2005 343425</t>
  </si>
  <si>
    <t xml:space="preserve">Хромированный автоматический предохранительный клапан</t>
  </si>
  <si>
    <t xml:space="preserve">FA 2005 343430</t>
  </si>
  <si>
    <t xml:space="preserve">Максимальная рабочая температура: + 160°С</t>
  </si>
  <si>
    <t xml:space="preserve">FA 2005 343435</t>
  </si>
  <si>
    <t xml:space="preserve">FA 2005 343440</t>
  </si>
  <si>
    <t xml:space="preserve">FA 2005 343450</t>
  </si>
  <si>
    <t xml:space="preserve">FA 2006 123425</t>
  </si>
  <si>
    <t xml:space="preserve">FA 2005 343460</t>
  </si>
  <si>
    <t xml:space="preserve">FA 2006 123430</t>
  </si>
  <si>
    <t xml:space="preserve">FA 2005 343470</t>
  </si>
  <si>
    <t xml:space="preserve">FA 2006 123435</t>
  </si>
  <si>
    <t xml:space="preserve">FA 2005 343480</t>
  </si>
  <si>
    <t xml:space="preserve">FA 2006 123440</t>
  </si>
  <si>
    <t xml:space="preserve">FA 2005 343400</t>
  </si>
  <si>
    <t xml:space="preserve">FA 2006 123450</t>
  </si>
  <si>
    <t xml:space="preserve">FA 2006 123460</t>
  </si>
  <si>
    <t xml:space="preserve">FA 2006 123470</t>
  </si>
  <si>
    <t xml:space="preserve">FA 2006 123480</t>
  </si>
  <si>
    <t xml:space="preserve">FA 2006 123400</t>
  </si>
  <si>
    <t xml:space="preserve">Компенсатор гидроударов во внутренних системах водоснабжения</t>
  </si>
  <si>
    <t xml:space="preserve">Номин.давление 10 бар</t>
  </si>
  <si>
    <t xml:space="preserve">Макс.давление гидроудара 50 бар</t>
  </si>
  <si>
    <t xml:space="preserve">Макс.температура 100° С</t>
  </si>
  <si>
    <t xml:space="preserve">Предназначен для защиты водоразборной арматуры и </t>
  </si>
  <si>
    <t xml:space="preserve">бытовой техники от внезапного повышения давления </t>
  </si>
  <si>
    <t xml:space="preserve">FA 2895 12</t>
  </si>
  <si>
    <t xml:space="preserve">FA 2896 34</t>
  </si>
  <si>
    <t xml:space="preserve">FA 2895 34</t>
  </si>
  <si>
    <t xml:space="preserve">FA 2895 1</t>
  </si>
  <si>
    <r>
      <rPr>
        <b val="true"/>
        <sz val="10"/>
        <rFont val="Calibri"/>
        <family val="2"/>
        <charset val="204"/>
      </rPr>
      <t xml:space="preserve">Латунный предохранительный клапан для систем отопления. </t>
    </r>
    <r>
      <rPr>
        <sz val="10"/>
        <rFont val="Calibri"/>
        <family val="2"/>
        <charset val="204"/>
      </rPr>
      <t xml:space="preserve">Вход - </t>
    </r>
  </si>
  <si>
    <t xml:space="preserve">Латунный корпус группы безопасности котла</t>
  </si>
  <si>
    <t xml:space="preserve">быстроразъемное соединение , выход 3/4" внутрення резьба</t>
  </si>
  <si>
    <t xml:space="preserve">FA 2007 3430</t>
  </si>
  <si>
    <t xml:space="preserve">FA 2114 1</t>
  </si>
  <si>
    <t xml:space="preserve">Группа безопасности котла</t>
  </si>
  <si>
    <t xml:space="preserve">1. Латунный корпус группы безопасности котла</t>
  </si>
  <si>
    <t xml:space="preserve">2. Латунный автоматический / ручной</t>
  </si>
  <si>
    <t xml:space="preserve">предохранительный клапан (3 бар)</t>
  </si>
  <si>
    <t xml:space="preserve">3. Латунный прямой автоматический клапан</t>
  </si>
  <si>
    <t xml:space="preserve">для выпуска воздуха с обратным клапаном</t>
  </si>
  <si>
    <t xml:space="preserve">для выпуска воздуха</t>
  </si>
  <si>
    <t xml:space="preserve">4. Манометр с алюминиевым циферблатом, с </t>
  </si>
  <si>
    <t xml:space="preserve">4. Манометр с алюминиевым циферблатом</t>
  </si>
  <si>
    <t xml:space="preserve">обратным клапаном</t>
  </si>
  <si>
    <t xml:space="preserve">(диаметр: 63 мм, диапазон рабочей температуры: -30°С ÷ +120°С)</t>
  </si>
  <si>
    <t xml:space="preserve">FA 2112</t>
  </si>
  <si>
    <t xml:space="preserve">FA 2115 1</t>
  </si>
  <si>
    <t xml:space="preserve">Перепускной клапан, угловой</t>
  </si>
  <si>
    <t xml:space="preserve">Перепускной клапан, прямой</t>
  </si>
  <si>
    <t xml:space="preserve">Диапазон срабатывания 0,1-0,6 бар</t>
  </si>
  <si>
    <t xml:space="preserve">Присоединение 3/4" НР-ВР</t>
  </si>
  <si>
    <t xml:space="preserve">Присоединение 3/4" НР-НР</t>
  </si>
  <si>
    <t xml:space="preserve">FA 2020 34</t>
  </si>
  <si>
    <t xml:space="preserve">FA 2021 34</t>
  </si>
  <si>
    <t xml:space="preserve">Балка для расширительного бака</t>
  </si>
  <si>
    <t xml:space="preserve">Рабочая температура: 110°С</t>
  </si>
  <si>
    <t xml:space="preserve">Материал: сталь</t>
  </si>
  <si>
    <t xml:space="preserve">Присоединение к баку: 3/4" накидная гайка</t>
  </si>
  <si>
    <t xml:space="preserve">Присоединение к системе: 3/4" ВР</t>
  </si>
  <si>
    <t xml:space="preserve"> Манометр</t>
  </si>
  <si>
    <t xml:space="preserve">FA 2119 0304</t>
  </si>
  <si>
    <t xml:space="preserve">0-4</t>
  </si>
  <si>
    <t xml:space="preserve">FA 2119 0610</t>
  </si>
  <si>
    <t xml:space="preserve">0-10</t>
  </si>
  <si>
    <t xml:space="preserve">ИЗМЕРИТЕЛЬНЫЕ ПРИБОРЫ</t>
  </si>
  <si>
    <t xml:space="preserve">Термоманометр</t>
  </si>
  <si>
    <t xml:space="preserve">Демпферная трубка для манометра с накидной гайкой НР-ВР</t>
  </si>
  <si>
    <t xml:space="preserve">в комплекте с обратным клапаном</t>
  </si>
  <si>
    <t xml:space="preserve">Материал трубки: медь Cu999</t>
  </si>
  <si>
    <t xml:space="preserve">Диаметр: 80 мм</t>
  </si>
  <si>
    <t xml:space="preserve">Материал фитингов: латунь CW617N</t>
  </si>
  <si>
    <t xml:space="preserve">Степень защиты IP 31</t>
  </si>
  <si>
    <t xml:space="preserve">Диаметр трубки: 8 мм</t>
  </si>
  <si>
    <t xml:space="preserve">Класс точности 1,6</t>
  </si>
  <si>
    <t xml:space="preserve">Диапазон рабочей температуры: 0°С ÷ +120°С</t>
  </si>
  <si>
    <t xml:space="preserve">Шкала измерения температуры: 0 - 120°С</t>
  </si>
  <si>
    <t xml:space="preserve">Максимальное рабочее давление: 25 бар</t>
  </si>
  <si>
    <t xml:space="preserve">Шкала давления</t>
  </si>
  <si>
    <t xml:space="preserve">FA 2550 12</t>
  </si>
  <si>
    <t xml:space="preserve"> 0 - 4 бар</t>
  </si>
  <si>
    <t xml:space="preserve">FC 2561 14</t>
  </si>
  <si>
    <t xml:space="preserve">FA 2550P10 12</t>
  </si>
  <si>
    <t xml:space="preserve"> 0 - 10 бар</t>
  </si>
  <si>
    <t xml:space="preserve">FC 2561 38</t>
  </si>
  <si>
    <t xml:space="preserve">FC 2561 12</t>
  </si>
  <si>
    <t xml:space="preserve">Манометр</t>
  </si>
  <si>
    <t xml:space="preserve">Манометр с алюминиевым циферблатом</t>
  </si>
  <si>
    <t xml:space="preserve">Диаметр: 63 мм</t>
  </si>
  <si>
    <t xml:space="preserve">Диаметр: 50 мм</t>
  </si>
  <si>
    <t xml:space="preserve">Диапазон рабочей температуры: -20°С ÷ +80°С</t>
  </si>
  <si>
    <t xml:space="preserve">Диапазон рабочей температуры: -30°С ÷ +120°С</t>
  </si>
  <si>
    <t xml:space="preserve">Шкала, бар</t>
  </si>
  <si>
    <t xml:space="preserve">Радиальное соединение</t>
  </si>
  <si>
    <t xml:space="preserve">FA 2501 R06</t>
  </si>
  <si>
    <t xml:space="preserve">0 - 6</t>
  </si>
  <si>
    <t xml:space="preserve">FA 2500 R04</t>
  </si>
  <si>
    <t xml:space="preserve">0 - 4</t>
  </si>
  <si>
    <t xml:space="preserve">FA 2501 R10</t>
  </si>
  <si>
    <t xml:space="preserve">0 - 10</t>
  </si>
  <si>
    <t xml:space="preserve">FA 2500 R06</t>
  </si>
  <si>
    <t xml:space="preserve">FA 2501 R25</t>
  </si>
  <si>
    <t xml:space="preserve">0 - 25</t>
  </si>
  <si>
    <t xml:space="preserve">FA 2500 R10</t>
  </si>
  <si>
    <t xml:space="preserve">FA 2500 R25</t>
  </si>
  <si>
    <t xml:space="preserve">Торцевое соединение</t>
  </si>
  <si>
    <t xml:space="preserve">FA 2500 04</t>
  </si>
  <si>
    <t xml:space="preserve">FA 2500 06</t>
  </si>
  <si>
    <t xml:space="preserve">FA 2500 10</t>
  </si>
  <si>
    <t xml:space="preserve">FA 2505 R06</t>
  </si>
  <si>
    <t xml:space="preserve">FA 2505 R10</t>
  </si>
  <si>
    <t xml:space="preserve">Термометр</t>
  </si>
  <si>
    <t xml:space="preserve">Шкала, °С</t>
  </si>
  <si>
    <t xml:space="preserve">Диаметр: 40 мм</t>
  </si>
  <si>
    <t xml:space="preserve">FA 2600</t>
  </si>
  <si>
    <t xml:space="preserve">0 - 120</t>
  </si>
  <si>
    <t xml:space="preserve">FA 2650</t>
  </si>
  <si>
    <t xml:space="preserve">Термометр биметаллический Ø40 в шаровый кран</t>
  </si>
  <si>
    <t xml:space="preserve">без фиксатора</t>
  </si>
  <si>
    <t xml:space="preserve">Длина зонда 36 мм</t>
  </si>
  <si>
    <t xml:space="preserve">Шкала</t>
  </si>
  <si>
    <t xml:space="preserve">FA 2653 80</t>
  </si>
  <si>
    <t xml:space="preserve">0 - 80˚С</t>
  </si>
  <si>
    <t xml:space="preserve">FA 2651</t>
  </si>
  <si>
    <t xml:space="preserve">0 - 80</t>
  </si>
  <si>
    <t xml:space="preserve">FA 2653 120</t>
  </si>
  <si>
    <t xml:space="preserve">0 - 120˚С</t>
  </si>
  <si>
    <t xml:space="preserve">Реле максимального давления</t>
  </si>
  <si>
    <t xml:space="preserve">Реле минимального давления</t>
  </si>
  <si>
    <t xml:space="preserve">С ручным сбросом</t>
  </si>
  <si>
    <t xml:space="preserve">Заводская настройка 3 бар</t>
  </si>
  <si>
    <t xml:space="preserve">Заводская настройка 0,9 бар</t>
  </si>
  <si>
    <t xml:space="preserve">Макс.температура рабочей среды +110°С</t>
  </si>
  <si>
    <t xml:space="preserve">Макс.температура окружающей среды +55°С</t>
  </si>
  <si>
    <t xml:space="preserve">Номинальный ток 16А (10А)</t>
  </si>
  <si>
    <t xml:space="preserve">Номинальное напряжение 250В</t>
  </si>
  <si>
    <t xml:space="preserve">Степень защиты IP44</t>
  </si>
  <si>
    <t xml:space="preserve">Подсоединение: ВР1/4"</t>
  </si>
  <si>
    <t xml:space="preserve">Диапазон уставок, бар</t>
  </si>
  <si>
    <t xml:space="preserve">FA 7960</t>
  </si>
  <si>
    <t xml:space="preserve">1 ÷ 5</t>
  </si>
  <si>
    <t xml:space="preserve">FA 7961</t>
  </si>
  <si>
    <t xml:space="preserve">0,5 ÷ 1,7</t>
  </si>
  <si>
    <t xml:space="preserve">Реле давления</t>
  </si>
  <si>
    <t xml:space="preserve">Реле потока</t>
  </si>
  <si>
    <t xml:space="preserve">Для трубопроводов от 1" до 8"</t>
  </si>
  <si>
    <r>
      <rPr>
        <sz val="10"/>
        <rFont val="Tahoma"/>
        <family val="2"/>
        <charset val="204"/>
      </rPr>
      <t xml:space="preserve">Рабочая температура -20</t>
    </r>
    <r>
      <rPr>
        <sz val="11"/>
        <rFont val="Calibri"/>
        <family val="2"/>
        <charset val="204"/>
      </rPr>
      <t xml:space="preserve">° ÷ +100°С</t>
    </r>
  </si>
  <si>
    <t xml:space="preserve">Номинальное напряжение: 250В, 500В</t>
  </si>
  <si>
    <t xml:space="preserve">Максимальное давление 10 бар</t>
  </si>
  <si>
    <t xml:space="preserve">Подключение: 1-фазное, 3-х фазное</t>
  </si>
  <si>
    <t xml:space="preserve">Степень защиты IP65</t>
  </si>
  <si>
    <t xml:space="preserve"> Присоединение НР 1"</t>
  </si>
  <si>
    <t xml:space="preserve">Подсоединение: накидная гайка 1/4"</t>
  </si>
  <si>
    <t xml:space="preserve">Длина погружаемой части от 35 мм до 167 мм</t>
  </si>
  <si>
    <t xml:space="preserve">Диапазон давлений, бар</t>
  </si>
  <si>
    <t xml:space="preserve">Заводская настройка, бар</t>
  </si>
  <si>
    <t xml:space="preserve">FA 7962 01</t>
  </si>
  <si>
    <r>
      <rPr>
        <sz val="10"/>
        <rFont val="Tahoma"/>
        <family val="2"/>
        <charset val="204"/>
      </rPr>
      <t xml:space="preserve">1,4</t>
    </r>
    <r>
      <rPr>
        <sz val="11"/>
        <rFont val="Calibri"/>
        <family val="2"/>
        <charset val="204"/>
      </rPr>
      <t xml:space="preserve">÷2,8</t>
    </r>
  </si>
  <si>
    <t xml:space="preserve">FA 7955</t>
  </si>
  <si>
    <t xml:space="preserve">FA 7962 02</t>
  </si>
  <si>
    <t xml:space="preserve">3 ÷ 12</t>
  </si>
  <si>
    <r>
      <rPr>
        <sz val="10"/>
        <rFont val="Tahoma"/>
        <family val="2"/>
        <charset val="204"/>
      </rPr>
      <t xml:space="preserve">5,0</t>
    </r>
    <r>
      <rPr>
        <sz val="11"/>
        <rFont val="Calibri"/>
        <family val="2"/>
        <charset val="204"/>
      </rPr>
      <t xml:space="preserve">÷7,0</t>
    </r>
  </si>
  <si>
    <t xml:space="preserve">ТЕРМОСТАТЫ</t>
  </si>
  <si>
    <t xml:space="preserve">Электро-механический комнатный термостат</t>
  </si>
  <si>
    <t xml:space="preserve">• система ограничения и/или запирания</t>
  </si>
  <si>
    <t xml:space="preserve">П-ограничителем</t>
  </si>
  <si>
    <r>
      <rPr>
        <b val="true"/>
        <sz val="10"/>
        <rFont val="Calibri"/>
        <family val="2"/>
        <charset val="204"/>
      </rPr>
      <t xml:space="preserve">• </t>
    </r>
    <r>
      <rPr>
        <sz val="10"/>
        <rFont val="Calibri"/>
        <family val="2"/>
        <charset val="204"/>
      </rPr>
      <t xml:space="preserve">Электрическое подключение двух проводное</t>
    </r>
  </si>
  <si>
    <t xml:space="preserve">Регулирование температуры</t>
  </si>
  <si>
    <t xml:space="preserve">от +10 до 30 ºС</t>
  </si>
  <si>
    <t xml:space="preserve">FA 7948</t>
  </si>
  <si>
    <t xml:space="preserve">Напряжение</t>
  </si>
  <si>
    <t xml:space="preserve">24 В  /  220 В</t>
  </si>
  <si>
    <t xml:space="preserve">Дифференциал К (по умолчанию)</t>
  </si>
  <si>
    <t xml:space="preserve">Менее 0,7 К</t>
  </si>
  <si>
    <t xml:space="preserve">Мощность контактов</t>
  </si>
  <si>
    <t xml:space="preserve">10(2,5)А/250 В</t>
  </si>
  <si>
    <t xml:space="preserve">Защита</t>
  </si>
  <si>
    <t xml:space="preserve">IP 20</t>
  </si>
  <si>
    <t xml:space="preserve">Контакты</t>
  </si>
  <si>
    <t xml:space="preserve">Ag999 on Cu</t>
  </si>
  <si>
    <t xml:space="preserve">Температура рабочая и температура хранения</t>
  </si>
  <si>
    <t xml:space="preserve">от 0 до +50ºС</t>
  </si>
  <si>
    <t xml:space="preserve">Размеры</t>
  </si>
  <si>
    <t xml:space="preserve">80 х 80 х 40мм</t>
  </si>
  <si>
    <t xml:space="preserve">Термостат электронный</t>
  </si>
  <si>
    <t xml:space="preserve">с микропроцессором</t>
  </si>
  <si>
    <t xml:space="preserve">от +10 до 45°С</t>
  </si>
  <si>
    <t xml:space="preserve">FA 7944</t>
  </si>
  <si>
    <t xml:space="preserve">Режим ЗИМА-ЛЕТО</t>
  </si>
  <si>
    <t xml:space="preserve">21°С</t>
  </si>
  <si>
    <t xml:space="preserve">Допустимый скачок напряжения импульса</t>
  </si>
  <si>
    <t xml:space="preserve">4000 В</t>
  </si>
  <si>
    <t xml:space="preserve">2 х 1,5 В батарейки тип ААА</t>
  </si>
  <si>
    <t xml:space="preserve">5(3)А 250В~</t>
  </si>
  <si>
    <t xml:space="preserve">Максимальная температура окруж.среды</t>
  </si>
  <si>
    <t xml:space="preserve">45°С</t>
  </si>
  <si>
    <t xml:space="preserve">Габариты</t>
  </si>
  <si>
    <t xml:space="preserve">85х83х21 мм</t>
  </si>
  <si>
    <t xml:space="preserve">Термостат электронный с микропроцессором</t>
  </si>
  <si>
    <t xml:space="preserve">с тремя температурными режимами</t>
  </si>
  <si>
    <t xml:space="preserve">• переключатель "зима/лето"</t>
  </si>
  <si>
    <t xml:space="preserve">• Индикация и автоконтроль заряда батареек</t>
  </si>
  <si>
    <t xml:space="preserve">• Программное обсепесение класса А</t>
  </si>
  <si>
    <t xml:space="preserve">• Двойная изоляция</t>
  </si>
  <si>
    <t xml:space="preserve">• Питание от щелочных батарей АА</t>
  </si>
  <si>
    <t xml:space="preserve">Мин. программ. период</t>
  </si>
  <si>
    <t xml:space="preserve">30 минут</t>
  </si>
  <si>
    <t xml:space="preserve">3 уровня</t>
  </si>
  <si>
    <t xml:space="preserve">Диапазон регулирования «комфорт» </t>
  </si>
  <si>
    <t xml:space="preserve">от +2 до 62 ºС</t>
  </si>
  <si>
    <t xml:space="preserve">Диапазон регулирования «зконом» </t>
  </si>
  <si>
    <t xml:space="preserve">от +2  до 62 ºС</t>
  </si>
  <si>
    <t xml:space="preserve">Точность поддержания температуры</t>
  </si>
  <si>
    <t xml:space="preserve">± 0,25 °С</t>
  </si>
  <si>
    <t xml:space="preserve">Вхождение в действие антифриза</t>
  </si>
  <si>
    <t xml:space="preserve">6оС</t>
  </si>
  <si>
    <t xml:space="preserve">Диапазон дифференциального регулирования</t>
  </si>
  <si>
    <t xml:space="preserve">0,1………1К</t>
  </si>
  <si>
    <t xml:space="preserve">0,3К</t>
  </si>
  <si>
    <t xml:space="preserve">Время сраб. реле после введ. нов. данных</t>
  </si>
  <si>
    <t xml:space="preserve">1 / 10сек.</t>
  </si>
  <si>
    <t xml:space="preserve">Переключатель зима / лето</t>
  </si>
  <si>
    <t xml:space="preserve">Внутренний переключатель</t>
  </si>
  <si>
    <t xml:space="preserve">2 х 1.5 В батарейки тип АА</t>
  </si>
  <si>
    <t xml:space="preserve">Автономный режим</t>
  </si>
  <si>
    <t xml:space="preserve">12 месяцев</t>
  </si>
  <si>
    <t xml:space="preserve">Тип реле</t>
  </si>
  <si>
    <t xml:space="preserve">SPDT</t>
  </si>
  <si>
    <t xml:space="preserve">5(3)А/250 В</t>
  </si>
  <si>
    <t xml:space="preserve">Рабочая темп. и темп. хранения</t>
  </si>
  <si>
    <t xml:space="preserve">120 х 80 х 27 мм</t>
  </si>
  <si>
    <t xml:space="preserve">Накладной термостат</t>
  </si>
  <si>
    <t xml:space="preserve">• Крепеж в комплекте</t>
  </si>
  <si>
    <t xml:space="preserve">Применение</t>
  </si>
  <si>
    <t xml:space="preserve">отопление, ГВС</t>
  </si>
  <si>
    <t xml:space="preserve">Питание контактов</t>
  </si>
  <si>
    <t xml:space="preserve">16 (4)А 250 В~   /  6 (1)A 400B~</t>
  </si>
  <si>
    <t xml:space="preserve">Диапазон регулирования</t>
  </si>
  <si>
    <t xml:space="preserve"> от + 20 до + 90 ºС</t>
  </si>
  <si>
    <t xml:space="preserve">Точность поддержания температуры: </t>
  </si>
  <si>
    <t xml:space="preserve"> - минимальной</t>
  </si>
  <si>
    <t xml:space="preserve"> ± 5 ºС</t>
  </si>
  <si>
    <t xml:space="preserve"> - максимальной</t>
  </si>
  <si>
    <t xml:space="preserve"> ± 8 ºС</t>
  </si>
  <si>
    <t xml:space="preserve">Крепление к трубам диаметром</t>
  </si>
  <si>
    <t xml:space="preserve">1/2"…….. 4"</t>
  </si>
  <si>
    <t xml:space="preserve">Материал</t>
  </si>
  <si>
    <t xml:space="preserve">мин. Т130</t>
  </si>
  <si>
    <t xml:space="preserve">Использование теплостойкого провода</t>
  </si>
  <si>
    <t xml:space="preserve"> IP 40</t>
  </si>
  <si>
    <t xml:space="preserve">Крепеж входит в комплект поставки </t>
  </si>
  <si>
    <t xml:space="preserve">Сдвоенный погружной термостат</t>
  </si>
  <si>
    <t xml:space="preserve">(регулируемый)</t>
  </si>
  <si>
    <t xml:space="preserve">Калибровка термостата безопасности</t>
  </si>
  <si>
    <t xml:space="preserve">100°С. </t>
  </si>
  <si>
    <t xml:space="preserve">FA 7952</t>
  </si>
  <si>
    <t xml:space="preserve">Допускаемая погрешность</t>
  </si>
  <si>
    <t xml:space="preserve">0…+6°С.</t>
  </si>
  <si>
    <t xml:space="preserve">Чувствительность термостата безопасности</t>
  </si>
  <si>
    <t xml:space="preserve">15…25°С.</t>
  </si>
  <si>
    <t xml:space="preserve">Диапазон регулирующего термостата</t>
  </si>
  <si>
    <t xml:space="preserve"> 0…+60°С.</t>
  </si>
  <si>
    <t xml:space="preserve">5…8°С.</t>
  </si>
  <si>
    <t xml:space="preserve">Точность поддержания:</t>
  </si>
  <si>
    <t xml:space="preserve"> - минимальной температуры</t>
  </si>
  <si>
    <t xml:space="preserve">± 5°С</t>
  </si>
  <si>
    <t xml:space="preserve"> - максимальной температуры</t>
  </si>
  <si>
    <t xml:space="preserve">± 8°С</t>
  </si>
  <si>
    <t xml:space="preserve">IP 40</t>
  </si>
  <si>
    <t xml:space="preserve">16 (4) А 250 В ~ / 6 (1) A 400 B ~</t>
  </si>
  <si>
    <t xml:space="preserve">Предохранительный погружной термостат</t>
  </si>
  <si>
    <t xml:space="preserve">(датчик - чувствительный газовый расширительный элемент)</t>
  </si>
  <si>
    <t xml:space="preserve">FA 7950</t>
  </si>
  <si>
    <t xml:space="preserve">10А, 2.50 кВт, 250 В</t>
  </si>
  <si>
    <t xml:space="preserve"> от + 0 до + 90 ºС</t>
  </si>
  <si>
    <t xml:space="preserve"> ± 0,7 ºС</t>
  </si>
  <si>
    <t xml:space="preserve">Крепежный размер</t>
  </si>
  <si>
    <t xml:space="preserve">1/2" (НР)</t>
  </si>
  <si>
    <t xml:space="preserve">Длина зонда</t>
  </si>
  <si>
    <t xml:space="preserve">100 мм</t>
  </si>
  <si>
    <t xml:space="preserve">Напряжение питания</t>
  </si>
  <si>
    <t xml:space="preserve">~ 220 В ± 10%</t>
  </si>
  <si>
    <t xml:space="preserve">FA 7956</t>
  </si>
  <si>
    <t xml:space="preserve">Потребляемая энергия</t>
  </si>
  <si>
    <t xml:space="preserve">Макс. 5 ВА</t>
  </si>
  <si>
    <t xml:space="preserve">Мощность переключения реле</t>
  </si>
  <si>
    <t xml:space="preserve">250 В 2 (2) А</t>
  </si>
  <si>
    <t xml:space="preserve">Тип защиты</t>
  </si>
  <si>
    <t xml:space="preserve">Класс защиты</t>
  </si>
  <si>
    <t xml:space="preserve">II , весь изолирован</t>
  </si>
  <si>
    <t xml:space="preserve">Датчик</t>
  </si>
  <si>
    <t xml:space="preserve">1/2" (l=100мм)</t>
  </si>
  <si>
    <t xml:space="preserve">Диапазон температур</t>
  </si>
  <si>
    <t xml:space="preserve">10÷90°С</t>
  </si>
  <si>
    <t xml:space="preserve">15(6)А, ~250В, 50 Гц</t>
  </si>
  <si>
    <t xml:space="preserve">Резистивный ток</t>
  </si>
  <si>
    <t xml:space="preserve">15А, 6А FLA,36FLRA, ~240В, 50/60 Гц</t>
  </si>
  <si>
    <t xml:space="preserve">Макс.температуры для внутр.клемм</t>
  </si>
  <si>
    <t xml:space="preserve"> +160°С</t>
  </si>
  <si>
    <t xml:space="preserve">Макс.температураь контроля</t>
  </si>
  <si>
    <t xml:space="preserve">+85°С</t>
  </si>
  <si>
    <t xml:space="preserve">Тип микропереключателя</t>
  </si>
  <si>
    <t xml:space="preserve">1В</t>
  </si>
  <si>
    <t xml:space="preserve">Номинальный импульс напряжения </t>
  </si>
  <si>
    <t xml:space="preserve">2.5кВ</t>
  </si>
  <si>
    <t xml:space="preserve">Термостатические и электротермические головки</t>
  </si>
  <si>
    <t xml:space="preserve">Термостатическая головка</t>
  </si>
  <si>
    <t xml:space="preserve">Электротермическая головка</t>
  </si>
  <si>
    <t xml:space="preserve">Жидкостный датчик с капиляром 2м</t>
  </si>
  <si>
    <t xml:space="preserve">НЗ - нормально закрытая</t>
  </si>
  <si>
    <t xml:space="preserve">Шкала регулирования с позициями 0-5</t>
  </si>
  <si>
    <t xml:space="preserve">НО - нормально открытая</t>
  </si>
  <si>
    <r>
      <rPr>
        <sz val="10"/>
        <rFont val="Times New Roman"/>
        <family val="1"/>
        <charset val="204"/>
      </rPr>
      <t xml:space="preserve">Температурный диапазон 0-28</t>
    </r>
    <r>
      <rPr>
        <sz val="10"/>
        <rFont val="Calibri"/>
        <family val="2"/>
        <charset val="204"/>
      </rPr>
      <t xml:space="preserve">°</t>
    </r>
    <r>
      <rPr>
        <sz val="10"/>
        <rFont val="Times New Roman"/>
        <family val="1"/>
        <charset val="204"/>
      </rPr>
      <t xml:space="preserve">С</t>
    </r>
  </si>
  <si>
    <t xml:space="preserve">Установка через переходник код 1941</t>
  </si>
  <si>
    <t xml:space="preserve">Присоединение 30х1.5</t>
  </si>
  <si>
    <t xml:space="preserve">Время срабатывания 180 сек</t>
  </si>
  <si>
    <t xml:space="preserve">Тип</t>
  </si>
  <si>
    <t xml:space="preserve">Коробка</t>
  </si>
  <si>
    <t xml:space="preserve">FT 1800</t>
  </si>
  <si>
    <t xml:space="preserve">FT 1909</t>
  </si>
  <si>
    <t xml:space="preserve">24 В</t>
  </si>
  <si>
    <t xml:space="preserve">НЗ</t>
  </si>
  <si>
    <t xml:space="preserve">FT 1919</t>
  </si>
  <si>
    <t xml:space="preserve">220 В</t>
  </si>
  <si>
    <t xml:space="preserve">FT 1929</t>
  </si>
  <si>
    <t xml:space="preserve">НО</t>
  </si>
  <si>
    <t xml:space="preserve">FT 1939</t>
  </si>
  <si>
    <t xml:space="preserve">Электротермическая головка с микропереключателем </t>
  </si>
  <si>
    <t xml:space="preserve">Время срабат.</t>
  </si>
  <si>
    <t xml:space="preserve">FT 1810</t>
  </si>
  <si>
    <t xml:space="preserve">FT 1914</t>
  </si>
  <si>
    <t xml:space="preserve">180 с</t>
  </si>
  <si>
    <t xml:space="preserve">FT 1924</t>
  </si>
  <si>
    <t xml:space="preserve">FT 1913</t>
  </si>
  <si>
    <t xml:space="preserve">90 с</t>
  </si>
  <si>
    <t xml:space="preserve">FT 1923</t>
  </si>
  <si>
    <t xml:space="preserve">Термостатическая головка (встроенный жидкостный датчик)</t>
  </si>
  <si>
    <t xml:space="preserve">Хроно-термостатическая головка для термостатических вентилей FAR</t>
  </si>
  <si>
    <t xml:space="preserve">- диапазон температур 6-28°С</t>
  </si>
  <si>
    <t xml:space="preserve">Температурный диапазон 0-28°С</t>
  </si>
  <si>
    <t xml:space="preserve">- батарейки (2х 1,5V AA)</t>
  </si>
  <si>
    <t xml:space="preserve">Присоединение клемное</t>
  </si>
  <si>
    <t xml:space="preserve">- дисплей с подсветкой</t>
  </si>
  <si>
    <t xml:space="preserve">- программируемые часы</t>
  </si>
  <si>
    <t xml:space="preserve">- функция "антифриз"</t>
  </si>
  <si>
    <t xml:space="preserve">- функция "выходные дни"</t>
  </si>
  <si>
    <t xml:space="preserve">- функция "открытое окно"</t>
  </si>
  <si>
    <t xml:space="preserve">Цвет</t>
  </si>
  <si>
    <t xml:space="preserve">FT 1824</t>
  </si>
  <si>
    <t xml:space="preserve">бел</t>
  </si>
  <si>
    <t xml:space="preserve">FT 1820</t>
  </si>
  <si>
    <t xml:space="preserve">FL 1827</t>
  </si>
  <si>
    <t xml:space="preserve">хром</t>
  </si>
  <si>
    <t xml:space="preserve">Розничная Цена, руб.с НДС</t>
  </si>
  <si>
    <t xml:space="preserve">Заказная</t>
  </si>
  <si>
    <t xml:space="preserve">Предохранит.клапан 1/2" (НР-ВР), 10 бар (замена на FA 2004 121200)</t>
  </si>
  <si>
    <t xml:space="preserve">Предохранит.клапан 1/2" (НР-ВР), 1 бар</t>
  </si>
  <si>
    <t xml:space="preserve">Предохранит.клапан 1/2" (НР-ВР), 1,5 бар</t>
  </si>
  <si>
    <t xml:space="preserve">Предохранит.клапан 1/2" (НР-ВР), 2 бар</t>
  </si>
  <si>
    <t xml:space="preserve">Предохранит.клапан 1/2" (НР-ВР), 2,5 бар</t>
  </si>
  <si>
    <t xml:space="preserve">Предохранитительный клапан 1/2 (НР) X 1/2 (ВР) 3 бар</t>
  </si>
  <si>
    <t xml:space="preserve">Предохранит.клапан 1/2" (НР-ВР), 3,5 бар</t>
  </si>
  <si>
    <t xml:space="preserve">Предохранит.клапан 1/2" (НР-ВР), 4 бар</t>
  </si>
  <si>
    <t xml:space="preserve">Предохранит.клапан 1/2" (НР-ВР), 5 бар</t>
  </si>
  <si>
    <t xml:space="preserve">Предохранит.клапан 1/2 (НР) X 1/2 (ВР) 6 бар</t>
  </si>
  <si>
    <t xml:space="preserve">Предохранит.клапан 1/2" (НР-ВР), 7 бар</t>
  </si>
  <si>
    <t xml:space="preserve">Предохранит.клапан 1/2" (НР-ВР), 8 бар</t>
  </si>
  <si>
    <t xml:space="preserve">Предохранит.клапан 1/2"-3/4" (ВР), 10 бар</t>
  </si>
  <si>
    <t xml:space="preserve">Предохранит.клапан 1/2"-3/4" (ВР), 1 бар</t>
  </si>
  <si>
    <t xml:space="preserve">Предохранит.клапан 1/2"-3/4" (ВР), 1,5 бар</t>
  </si>
  <si>
    <t xml:space="preserve">Предохранит.клапан 1/2"-3/4" (ВР), 2 бар</t>
  </si>
  <si>
    <t xml:space="preserve">Предохранит.клапан 1/2"-3/4" (ВР), 2,5 бар</t>
  </si>
  <si>
    <t xml:space="preserve">Предохранит.клапан 1/2 (ВР) X 3/4 (ВР) 3 бар</t>
  </si>
  <si>
    <t xml:space="preserve">Предохранит.клапан 1/2"-3/4" (ВР), 3.5 бар</t>
  </si>
  <si>
    <t xml:space="preserve">Предохранит.клапан 1/2' (ВР) X 3/4' (ВР) 4 бар</t>
  </si>
  <si>
    <t xml:space="preserve">Предохранит.клапан 1/2"-3/4" (ВР), 5 бар</t>
  </si>
  <si>
    <t xml:space="preserve">Предохранит.клапан 1/2 (ВР) X 3/4 (ВР) 6 бар</t>
  </si>
  <si>
    <t xml:space="preserve">Предохранит.клапан 1/2"-3/4" (ВР), 7 бар</t>
  </si>
  <si>
    <t xml:space="preserve">Предохранит.клапан 1/2' (ВР) X 3/4' (ВР) 8 бар</t>
  </si>
  <si>
    <t xml:space="preserve">Авт.предохран.клапан 1/2(ВР-НР), 10 бар</t>
  </si>
  <si>
    <t xml:space="preserve">Предохранит.клапан 1/2" (ВР-НР), 1 бар</t>
  </si>
  <si>
    <t xml:space="preserve">Авт.предохран.клапан 1/2(ВР-НР), 1,5 бар</t>
  </si>
  <si>
    <t xml:space="preserve">Авт.предохран.клапан 1/2(ВР-НР), 2 бар</t>
  </si>
  <si>
    <t xml:space="preserve">Авт.предохран.клапан 1/2(ВР-НР), 2,5 бар</t>
  </si>
  <si>
    <t xml:space="preserve">Авт.предохран.клапан1/2(ВР-НР), 3 бар</t>
  </si>
  <si>
    <t xml:space="preserve">Предохранит.клапан 1/2" (ВР-НР), 3.5 бар</t>
  </si>
  <si>
    <t xml:space="preserve">Авт.предохран.клапан 1/2(ВР-НР), 4 бар</t>
  </si>
  <si>
    <t xml:space="preserve">Авт.предохран.клапан 1/2 (ВР-НР) 5 бар</t>
  </si>
  <si>
    <t xml:space="preserve">Авт.предохран.клапан1/2(ВР-НР), 6 бар</t>
  </si>
  <si>
    <t xml:space="preserve">Авт.предохран.клапан 1/2(ВР-НР), 7 бар</t>
  </si>
  <si>
    <t xml:space="preserve">Авт.предохран.клапан 1/2(ВР-НР), 8 бар</t>
  </si>
  <si>
    <t xml:space="preserve">Предохр.латун.клапан  10 бар, 1/2" ВР</t>
  </si>
  <si>
    <t xml:space="preserve">Предохр.латун.клапан  1 бар, 1/2" ВР</t>
  </si>
  <si>
    <t xml:space="preserve">Предохр.латун.клапан  1,5 бар, 1/2" ВР</t>
  </si>
  <si>
    <t xml:space="preserve">Предохр.латун.клапан  2 бар, 1/2" ВР</t>
  </si>
  <si>
    <t xml:space="preserve">Предохр.латун.клапан  2,5 бар, 1/2" ВР</t>
  </si>
  <si>
    <t xml:space="preserve">Авт.предохран.клапан 1/2(ВР)х1/2(ВР), 3 бар</t>
  </si>
  <si>
    <t xml:space="preserve">Предохр.латун.клапан  3,5 бар, 1/2" ВР</t>
  </si>
  <si>
    <t xml:space="preserve">Предохр.латун.клапан  4 бар, 1/2" ВР</t>
  </si>
  <si>
    <t xml:space="preserve">Предохр.латун.клапан  5 бар, 1/2" ВР</t>
  </si>
  <si>
    <t xml:space="preserve">Авт.предохран.клапан 1/2(ВР)х1/2(ВР), 6 бар</t>
  </si>
  <si>
    <t xml:space="preserve">Авт.предохран.клапан 1/2(ВР)х1/2(ВР), 7 бар</t>
  </si>
  <si>
    <t xml:space="preserve">Авт.предохран.клапан 1/2(ВР)х1/2(ВР), 8 бар</t>
  </si>
  <si>
    <t xml:space="preserve">Автоматич. предохранит. клапан (латун.) 10 бар, 1/2" х 3/4" ВР</t>
  </si>
  <si>
    <t xml:space="preserve">Предохр.латун.клапан  1бар, 1/2"х3/4" ВР</t>
  </si>
  <si>
    <t xml:space="preserve">Предохр.латун.клапан  1,5бар, 1/2"х3/4" ВР</t>
  </si>
  <si>
    <t xml:space="preserve">Предохр.латун.клапан  2бар, 1/2"х3/4" ВР</t>
  </si>
  <si>
    <t xml:space="preserve">Предохр.латун.клапан  2,5бар, 1/2"х3/4" ВР</t>
  </si>
  <si>
    <t xml:space="preserve">Авт.предохран.клапан 1/2(ВР)х3/4(ВР), 3 бар</t>
  </si>
  <si>
    <t xml:space="preserve">Предохр.латун.клапан  3,5бар, 1/2"х3/4" ВР</t>
  </si>
  <si>
    <t xml:space="preserve">Предохр.латун.клапан  4бар, 1/2"х3/4" ВР</t>
  </si>
  <si>
    <t xml:space="preserve">Предохр.латун.клапан  5бар, 1/2"х3/4" ВР</t>
  </si>
  <si>
    <t xml:space="preserve">Авт.предохран.клапан 1/2(ВР)х3/4(ВР), 6 бар</t>
  </si>
  <si>
    <t xml:space="preserve">Авт.предохран.клапан 1/2(ВР)х3/4(ВР), 7 бар</t>
  </si>
  <si>
    <t xml:space="preserve">Предохр.латун.клапан  8бар, 1/2"х3/4" ВР</t>
  </si>
  <si>
    <t xml:space="preserve">Предохр.клапан, 10 бар</t>
  </si>
  <si>
    <t xml:space="preserve">Предохр.латун.клапан  1  бар, 3/4" ВР</t>
  </si>
  <si>
    <t xml:space="preserve">Предохр.латун.клапан  1,5  бар, 3/4" ВР</t>
  </si>
  <si>
    <t xml:space="preserve">Предохр.клапан, 2 бар</t>
  </si>
  <si>
    <t xml:space="preserve">Предохр.латун.клапан 2,5  бар, 3/4" ВР</t>
  </si>
  <si>
    <t xml:space="preserve">Предохранительный  клапан 3/4 ВВ (3 бар)</t>
  </si>
  <si>
    <t xml:space="preserve">Предохр.клапан 3/4", 3.5 бар</t>
  </si>
  <si>
    <t xml:space="preserve">Предохр.клапан, 4 бар</t>
  </si>
  <si>
    <t xml:space="preserve">Предохр.латун.клапан  5  бар, 3/4" ВР</t>
  </si>
  <si>
    <t xml:space="preserve">Предохр.клапан, 6 бар</t>
  </si>
  <si>
    <t xml:space="preserve">Предохр.клапан, 7 бар</t>
  </si>
  <si>
    <t xml:space="preserve">Предохр.клапан, 8 бар</t>
  </si>
  <si>
    <t xml:space="preserve">Предохранит.клапан 1/2"-3/4"(ВР) 10 бар, 160 град. Solar FAR</t>
  </si>
  <si>
    <t xml:space="preserve">Авт.предохран.клапан SOLAR FAR 1/2(ВР)х3/4(ВР), 3 бар</t>
  </si>
  <si>
    <t xml:space="preserve">Авт.предохран.клапан1/2(ВР)х3/4(ВР), 4 бар, 160 град. Solar FAR</t>
  </si>
  <si>
    <t xml:space="preserve">Авт.предохран.клапан1/2(ВР)х3/4(ВР), 5 бар, 160 град. Solar FAR</t>
  </si>
  <si>
    <t xml:space="preserve">Авт.предохран.клапан1/2(ВР)х3/4(ВР), 6 бар, 160 град.</t>
  </si>
  <si>
    <t xml:space="preserve">Авт.предохран.клапан1/2(ВР)х3/4(ВР), 7 бар, 160 град. Solar FAR</t>
  </si>
  <si>
    <t xml:space="preserve">Авт.предохран.клапан1/2(ВР)х3/4(ВР), 8 бар, 160 град. Solar FAR</t>
  </si>
  <si>
    <t xml:space="preserve">Авт.предохран.клапан 3/4, 3 бар</t>
  </si>
  <si>
    <t xml:space="preserve">Предохранит.клапан 1/2"НР-ВР, по температуре и давлению 10 бар.</t>
  </si>
  <si>
    <t xml:space="preserve">Предохранит.клапан 1/2"НР-ВР, по температуре и давлению 3 бар.</t>
  </si>
  <si>
    <t xml:space="preserve">Предохранит.клапан 1/2"НР-ВР, по температуре и давлению 4 бар.</t>
  </si>
  <si>
    <t xml:space="preserve">Предохранит.клапан 1/2"НР-ВР, по температуре и давлению 7 бар.</t>
  </si>
  <si>
    <t xml:space="preserve">Предохранит.клапан 3/4"НР-ВР, по температуре и давлению 10 бар.</t>
  </si>
  <si>
    <t xml:space="preserve">Предохранит.клапан 3/4"НР-ВР, по температуре и давлению 3 бар.</t>
  </si>
  <si>
    <t xml:space="preserve">Предохранит.клапан 3/4"НР-ВР, по температуре и давлению 4 бар.</t>
  </si>
  <si>
    <t xml:space="preserve">Предохранит.клапан 3/4"(НР-ВР, по температуре и давлению 6 бар.</t>
  </si>
  <si>
    <t xml:space="preserve">Предохранит.клапан 3/4"НР-ВР, по температуре и давлению 7 бар.</t>
  </si>
  <si>
    <t xml:space="preserve">Санкционный</t>
  </si>
  <si>
    <t xml:space="preserve">Клапан предохранительный 1/2"ВР с манометром,2,5 бар</t>
  </si>
  <si>
    <t xml:space="preserve">Клапан предохранительный 1/2"ВР с манометром,3 бар</t>
  </si>
  <si>
    <t xml:space="preserve">Клапан предохранительный 1/2"ВР с манометром,4 бар</t>
  </si>
  <si>
    <t xml:space="preserve">Клапан предохранительный 1/2"ВР с манометром,6 бар</t>
  </si>
  <si>
    <t xml:space="preserve">Клапан предохранительный 1/2"ВР с манометром,7 бар</t>
  </si>
  <si>
    <t xml:space="preserve">Клапан предохранительный 1/2"ВР с манометром,8 бар</t>
  </si>
  <si>
    <t xml:space="preserve">Авт.предохран.клапан 3 BAR, 1/2" (НР-ВР)</t>
  </si>
  <si>
    <t xml:space="preserve">Авт.предохран.клапан 6 BAR, 1/2" (НР-ВР)</t>
  </si>
  <si>
    <t xml:space="preserve">Авт.предохран.клапан 7 BAR, 1/2" (НР-ВР)</t>
  </si>
  <si>
    <t xml:space="preserve">Авт.предохран.клапан 3 BAR , 1/2" (ВР-ВР)</t>
  </si>
  <si>
    <t xml:space="preserve">Авт.предохран.клапан 6 BAR , 1/2" (ВР-ВР)</t>
  </si>
  <si>
    <t xml:space="preserve">Авт.предохран.клапан 7 BAR , 1/2" (ВР-ВР)</t>
  </si>
  <si>
    <t xml:space="preserve">Перепускной угл. клапан 3/4(НР-ВР), настр.давлен.0,1-0,6 бар</t>
  </si>
  <si>
    <t xml:space="preserve">Перепускной прям. клапан 3/4 (НР-НР), настр.давлен.0,1-0,6 бар</t>
  </si>
  <si>
    <t xml:space="preserve">Складская</t>
  </si>
  <si>
    <t xml:space="preserve">Воздухоотводчик GAISER автом. прям., с бок. выпуском 1/2"НР</t>
  </si>
  <si>
    <t xml:space="preserve">Воздухоотводчик GAISER автом. прям., с бок. выпуском 3/8"НР</t>
  </si>
  <si>
    <t xml:space="preserve">Воздухоотводчик GAISER автом. прям. с бок. выпуском 1/2"НР с обр.клап.,латун.</t>
  </si>
  <si>
    <t xml:space="preserve">Воздухоотводчик GAISER автом. прям. с бок. выпуском 3/8"НР с обр.клап.,латун.</t>
  </si>
  <si>
    <t xml:space="preserve">Воздухоотводчик SolarFAR автом. прям. 160град, с бок. выпуском 1/2"НР хром.</t>
  </si>
  <si>
    <t xml:space="preserve">Воздухоотводчик SolarFAR автом. прям. 160град, с бок. выпуском 3/8"НР хром.</t>
  </si>
  <si>
    <t xml:space="preserve">Воздухоотводчик GAISER автом. прям., с бок. выпуском 1/2"НР хром.</t>
  </si>
  <si>
    <t xml:space="preserve">Воздухоотводчик GAISER автом. прям., с бок. выпуском 3/8"НР хром.</t>
  </si>
  <si>
    <t xml:space="preserve">Воздухоотводчик GAISER автом. с бок. выпуском 1/2"НР с обр.клап., хром.</t>
  </si>
  <si>
    <t xml:space="preserve">Воздухоотводчик GAISER автом. прям., 1/2"НР</t>
  </si>
  <si>
    <t xml:space="preserve">Воздухоотводчик GAISER автом. прям., 1/4"НР</t>
  </si>
  <si>
    <t xml:space="preserve">Воздухоотводчик GAISER автом. прям., 3/4"НР</t>
  </si>
  <si>
    <t xml:space="preserve">Воздухоотводчик GAISER автом. прям., 3/8"НР</t>
  </si>
  <si>
    <t xml:space="preserve">Воздухоотводчик GAISER автом. прям., 1/2"НР хром.</t>
  </si>
  <si>
    <t xml:space="preserve">Воздухоотводчик GAISER автом. прям., 1/4"НР хром.</t>
  </si>
  <si>
    <t xml:space="preserve">Воздухоотводчик GAISER автом. прям., 3/4"НР хром.</t>
  </si>
  <si>
    <t xml:space="preserve">Воздухоотводчик GAISER автом. прям., 3/8"НР хром.</t>
  </si>
  <si>
    <t xml:space="preserve">Воздухоотводчик GAISER автом. углов., 1/2"НР</t>
  </si>
  <si>
    <t xml:space="preserve">Воздухоотводчик GAISER автом. углов., 3/4"НР</t>
  </si>
  <si>
    <t xml:space="preserve">Воздухоотводчик GAISER автом. углов., 3/8"НР</t>
  </si>
  <si>
    <t xml:space="preserve">Воздухоотводчик GAISER автом. углов., 1/2"НР хром.</t>
  </si>
  <si>
    <t xml:space="preserve">Не заказывать</t>
  </si>
  <si>
    <t xml:space="preserve">Воздухоотводчик GAISER автом. углов., 1/4"НР хром.</t>
  </si>
  <si>
    <t xml:space="preserve">Воздухоотводчик GAISER автом. углов., 3/4"НР хром.</t>
  </si>
  <si>
    <t xml:space="preserve">Воздухоотводчик GAISER автом. углов., 3/8"НР хром.</t>
  </si>
  <si>
    <t xml:space="preserve">Воздухоотводчик автом. прям., на высок. давление, 1/2 ВР</t>
  </si>
  <si>
    <t xml:space="preserve">Воздухоотводчик автом. прям., на высок. давление, 1/2 НР</t>
  </si>
  <si>
    <t xml:space="preserve">Воздухоотводчик SolarFAR автом. прям. 160град,  с бок. выпуском 1/2"НР хром.</t>
  </si>
  <si>
    <t xml:space="preserve">Обр. клапан д/воздухоотводч. 1/2" латун</t>
  </si>
  <si>
    <t xml:space="preserve">Обр. клапан д/воздухоотводч. 3/8" латун</t>
  </si>
  <si>
    <t xml:space="preserve">Обр. клапан д/воздухоотводч. 3/8"x1/2" латун</t>
  </si>
  <si>
    <t xml:space="preserve">Обр. клапан д/воздухоотводч. 3/8"x1/4" латун</t>
  </si>
  <si>
    <t xml:space="preserve">Обр. клапан для воздухоотводчика 1/2" хром</t>
  </si>
  <si>
    <t xml:space="preserve">Обр. клапан для воздухоотводчика  3/8" хром</t>
  </si>
  <si>
    <t xml:space="preserve">Обр. клапан для воздухо отводч.3/8х1/2 хром</t>
  </si>
  <si>
    <t xml:space="preserve">Автом. редуктор 1/2" НР-ВР</t>
  </si>
  <si>
    <t xml:space="preserve">Автом.редуктор подпитки с визуализацией настраиваемого давления на выходе, без манометра, 1/2"</t>
  </si>
  <si>
    <t xml:space="preserve">Автом.редуктор подпитки с визуализацией настраиваемого давления на выходе, с манометром,  1/2"</t>
  </si>
  <si>
    <t xml:space="preserve">Автоматический редуктор с манометром 1/2", 0-6 бар</t>
  </si>
  <si>
    <t xml:space="preserve">Группа безопасности котла 1" ВР: манометр, пред. клапан, авт.воздухоотводчик (аналог FA 2115)</t>
  </si>
  <si>
    <t xml:space="preserve">Корпус для группы безопасности  1"</t>
  </si>
  <si>
    <t xml:space="preserve">Группа безопасности котла 1" ВР: манометр, пред. клапан, авт.воздухоотводчик</t>
  </si>
  <si>
    <t xml:space="preserve">Балка для расширит.бака 3/4", пред.клапан 3 бар, 0-4 бар</t>
  </si>
  <si>
    <t xml:space="preserve">Балка для расширит.бака 3/4", пред.клапан 6 бар, 0-4 бар</t>
  </si>
  <si>
    <t xml:space="preserve">Гидроразделит. 1" с авт.воздухоотвод., сливн. Краном</t>
  </si>
  <si>
    <t xml:space="preserve">Гидроразделит. 1 1/2" с авт.воздухоотвод., сливн. краном</t>
  </si>
  <si>
    <t xml:space="preserve">Гидроразделит. 1 1/4" с авт.воздухоотвод., сливн. краном</t>
  </si>
  <si>
    <t xml:space="preserve">Гидроразделит. 2" с авт.воздухоотвод., сливн. краном</t>
  </si>
  <si>
    <t xml:space="preserve">Гидроразделит. 1" с авт.воздухоотвод., сливн. краном, накидн.гайк.</t>
  </si>
  <si>
    <t xml:space="preserve">Гидроразделит. 1 1/2" с авт.воздухоотвод., сливн.краном, накидн.гайк.</t>
  </si>
  <si>
    <t xml:space="preserve">Гидроразделит. 1 1/4" с авт.воздухоотвод., сливн.краном, накидн.гайк.</t>
  </si>
  <si>
    <t xml:space="preserve">Гидроразделит. 2" с авт.воздухоотвод., сливн.краном, накидн.гайк.</t>
  </si>
  <si>
    <t xml:space="preserve">Гидроразделит. 1" с авт.воздухоотвод., сливн. краном, накид. гайк. в изоляции</t>
  </si>
  <si>
    <t xml:space="preserve">Гидроразделит.  1 1/2" с авт.воздухоотвод., сливн. краном, накид. гайк. в изоляции</t>
  </si>
  <si>
    <t xml:space="preserve">Гидроразделит. 1 1/4"с авт.воздухоотвод., сливн.кран, накид.гайк.  в изоляции</t>
  </si>
  <si>
    <t xml:space="preserve">Гидроразделит. 2"с авт.воздухоотвод., сливн. краном, накид. гайк. в изоляции</t>
  </si>
  <si>
    <t xml:space="preserve">Кронштейн д/гидрострелки 1"</t>
  </si>
  <si>
    <t xml:space="preserve">Кронштейн д/гидрострелки 1 1/2"</t>
  </si>
  <si>
    <t xml:space="preserve">Кронштейн д/гидрострелки 1 1/4"</t>
  </si>
  <si>
    <t xml:space="preserve">Кронштейн д/гидрострелки 2"</t>
  </si>
  <si>
    <t xml:space="preserve">Гидроразделит. в изоляции 1 1/4" д/арт.2191 с авт.воздухоотвод., слив.кран, накид.гайк.</t>
  </si>
  <si>
    <t xml:space="preserve">Гидрострелка фланц. с авт/ воздухоотводчиком и сл. краном.</t>
  </si>
  <si>
    <t xml:space="preserve">Гидрострелка фланц. с авт/ воздухоотводчиком и сл. краном. DN 65</t>
  </si>
  <si>
    <t xml:space="preserve">Гидрострелка фланц. с авт/ воздухоотводчиком и сл. краном. DN 80</t>
  </si>
  <si>
    <t xml:space="preserve">Теплоизоляция д/гидроразделителя  1"</t>
  </si>
  <si>
    <t xml:space="preserve">Теплоизоляция д/гидроразделителя 1 1/2"</t>
  </si>
  <si>
    <t xml:space="preserve">Теплоизоляция д/гидроразделителя 1 1/4"</t>
  </si>
  <si>
    <t xml:space="preserve">Теплоизоляция д/гидроразделителя 2"</t>
  </si>
  <si>
    <t xml:space="preserve">ГБМ 1” прямого действия в теплоизол, насос 130мм напор 1-7м</t>
  </si>
  <si>
    <t xml:space="preserve">ГБМ 1 1/4” прямого действия в теплоизол, под насос 180мм</t>
  </si>
  <si>
    <t xml:space="preserve">ГБМ 1” прямого действия в теплоизол, под насос 180мм</t>
  </si>
  <si>
    <t xml:space="preserve">ГБМ 1" с термосмесит.18-55град, в теплоизоляции, под насос 180 мм,</t>
  </si>
  <si>
    <t xml:space="preserve">ГБМ 1" со смесит.краном 220Вт, в теплоизоляции, насос 130мм напор 1-7м</t>
  </si>
  <si>
    <t xml:space="preserve">ГБМ 1 1/4" со смесит.краном 220Вт, в теплоизоляции, под насос 180 мм,</t>
  </si>
  <si>
    <t xml:space="preserve">ГБМ 1" со смесит.краном 220Вт, в теплоизоляции, под насос 180 мм,</t>
  </si>
  <si>
    <t xml:space="preserve">ГБМ 1" в теплоизоляции, прямого действия, с насосом класса А (130 mm, 1-7м.)</t>
  </si>
  <si>
    <t xml:space="preserve">ГБМ 1" в теплоизоляции, прямого действия, с насосом класса А (180 mm, 1-7м.)</t>
  </si>
  <si>
    <t xml:space="preserve">FA 2174 1130</t>
  </si>
  <si>
    <t xml:space="preserve">ГБМ 1" в теплоизоляции, с термосмесителем и насосом класса А (130 mm, 1-7м.)</t>
  </si>
  <si>
    <t xml:space="preserve">ГБМ 1" со смесит.краном (под насос 130мм)</t>
  </si>
  <si>
    <t xml:space="preserve">FA 2174 1180</t>
  </si>
  <si>
    <t xml:space="preserve">ГБМ 1" под насос 180 мм, с теплоизоляцией и термосмесит</t>
  </si>
  <si>
    <t xml:space="preserve">ГБМ 1" в теплоизоляции, со смесительным краном и насосом класса А (130 mm, 1-7м.)</t>
  </si>
  <si>
    <t xml:space="preserve">ГБМ 1”: 3-хходов. смесит. кран, теплоизол., под насос 130 мм</t>
  </si>
  <si>
    <t xml:space="preserve">ГБМ 1" в теплоизоляции, со смесительным краном и насосом класса А (180 mm, 1-7м.)</t>
  </si>
  <si>
    <t xml:space="preserve">FA 2176 1180ru</t>
  </si>
  <si>
    <t xml:space="preserve">ГБМ 1:  3-хходов. смесит. кран, теплоизол., под насос 180 мм</t>
  </si>
  <si>
    <t xml:space="preserve">Группа быстрого монтажа 1' с насосом класса А, 130 mm.</t>
  </si>
  <si>
    <t xml:space="preserve">ГБМ 1 прямого действия под насос 130 mm, дифф.перепускн.клапан 0.1-0.6 бар</t>
  </si>
  <si>
    <t xml:space="preserve">FA 2178 1130</t>
  </si>
  <si>
    <t xml:space="preserve">ГБМ 1" в теплоизоляции, с термосмесителем, перепускным клапаном и насосом класса А (130 mm, 1-7м.)</t>
  </si>
  <si>
    <t xml:space="preserve">ГБМ 1 с перепускн.клапан. 0.1-0.6 бар и термосмес.в теплоизоляц.под насос 130 mm.</t>
  </si>
  <si>
    <t xml:space="preserve">ГБМ 1" в теплоизоляции, с перепускным и смесительным краном,с насосом класса А (130 mm, 1-7м.)</t>
  </si>
  <si>
    <t xml:space="preserve">Грязеуловитель 1",сливн.кран,отверст.1/2"</t>
  </si>
  <si>
    <t xml:space="preserve">Грязеуловитель 1 1/2",сливн.кран,отверст.1/2"</t>
  </si>
  <si>
    <t xml:space="preserve">Грязеуловитель 1 1/4",сливн.кран,отверст.1/2"</t>
  </si>
  <si>
    <t xml:space="preserve">Грязеуловитель 2",сливн.кран,отверст.1/2"</t>
  </si>
  <si>
    <t xml:space="preserve">Грязеуловитель 3/4",сливн.кран,отверст.1/2"</t>
  </si>
  <si>
    <t xml:space="preserve">Грязеуловитель 1",сливн.кран, в теплоизоляц.</t>
  </si>
  <si>
    <t xml:space="preserve">Грязеуловитель 1 1/2",сливн.кран,в теплоизоляц.</t>
  </si>
  <si>
    <t xml:space="preserve">Грязеуловитель 1 1/4",сливн.кран,в теплоизоляц.</t>
  </si>
  <si>
    <t xml:space="preserve">Грязеуловитель 2",сливн.кран,в теплоизоляц.</t>
  </si>
  <si>
    <t xml:space="preserve">Грязеуловитель 3/4",сливн.кран,в теплоизоляц.</t>
  </si>
  <si>
    <t xml:space="preserve">Грязеуловитель д/присоед.медн.труб 22мм,сливн.кран,отверст.1/2"</t>
  </si>
  <si>
    <t xml:space="preserve">Грязеуловитель 1" с магнит.,сливн.кран,верх.отверст.1/2"</t>
  </si>
  <si>
    <t xml:space="preserve">Грязеуловитель 1 1/2" с магнит.,сливн.кран,верх.отверст.1/2"</t>
  </si>
  <si>
    <t xml:space="preserve">Грязеуловитель 1 1/4" с магнит.,сливн.кран,верх.отверст.1/2"</t>
  </si>
  <si>
    <t xml:space="preserve">Грязеуловитель 2" с магнит.,сливн.кран,верх.отверст.1/2"</t>
  </si>
  <si>
    <t xml:space="preserve">Грязеуловитель 3/4" с магнит.,сливн.кран,верх.отверст.1/2"</t>
  </si>
  <si>
    <t xml:space="preserve">Грязеуловитель 1 с магнит.,сливн.кран,в теплоизоляц.</t>
  </si>
  <si>
    <t xml:space="preserve">Грязеуловитель 1 1/2 с магнит.,сливн.кран,в теплоизоляц.</t>
  </si>
  <si>
    <t xml:space="preserve">Грязеуловитель 1 1/4" с магнит.,сливн.кран,в теплоизоляц.</t>
  </si>
  <si>
    <t xml:space="preserve">Грязеуловитель 2" с магнит.,сливн.кран,в теплоизоляц.</t>
  </si>
  <si>
    <t xml:space="preserve">Грязеуловитель 3/4" с магнит.,сливн.кран,в теплоизоляц.</t>
  </si>
  <si>
    <t xml:space="preserve">Грязеуловитель вертик. 1"(ВВ)</t>
  </si>
  <si>
    <t xml:space="preserve">Грязеуловитель с поворотным соединением 1 1/4"(ВВ)</t>
  </si>
  <si>
    <t xml:space="preserve">Грязеуловитель вертик. 3/4"(ВВ)</t>
  </si>
  <si>
    <t xml:space="preserve">Грязеуловитель с поворотным соединением, в теплоизол. 1"</t>
  </si>
  <si>
    <t xml:space="preserve">Грязеуловитель с поворотным соединением, в теплоизол. 1 1/4"(ВВ)</t>
  </si>
  <si>
    <t xml:space="preserve">Грязеуловитель с поворотным соединением, в теплоизол. 3/4"</t>
  </si>
  <si>
    <t xml:space="preserve">Грязеуловитель вертик. 1"(ВВ) с магнит.</t>
  </si>
  <si>
    <t xml:space="preserve">Грязеуловитель  с поворотным соединением, 1 1/4"(ВВ) с магнит.</t>
  </si>
  <si>
    <t xml:space="preserve">Грязеуловитель вертик. 3/4"(ВВ) с магнит.</t>
  </si>
  <si>
    <t xml:space="preserve">Грязеуловитель для сис. отопл. с поворот соедин. и магнит. вставк. 1, в теплоизол.</t>
  </si>
  <si>
    <t xml:space="preserve">Грязеуловитель  с поворотным соединением, 1 1/4"(ВВ) с магнит.и теплоизол</t>
  </si>
  <si>
    <t xml:space="preserve">Грязеуловитель в теплоизол,  с магнит., поворотн.соедин.3/4"(ВВ)</t>
  </si>
  <si>
    <t xml:space="preserve">Деаэратор совмещенный с грязуловителем 1"</t>
  </si>
  <si>
    <t xml:space="preserve">Деаэратор совмещенный с грязуловителем 3/4"</t>
  </si>
  <si>
    <t xml:space="preserve">Деаэратор и грязуловитель 1"(ВР-ВР), с магнит.</t>
  </si>
  <si>
    <t xml:space="preserve">Деаэратор и грязуловитель 3/4"(ВР-ВР), с магнит.</t>
  </si>
  <si>
    <t xml:space="preserve">COMBIFAR- Деаэратор и грязуловитель, повор.соед. 1"(ВР)</t>
  </si>
  <si>
    <t xml:space="preserve">COMBIFAR- Деаэратор и грязуловитель, повор.соед. 1 1/4"(ВР)</t>
  </si>
  <si>
    <t xml:space="preserve">COMBIFAR- Деаэратор и грязуловитель, повор.соед. 3/4"(ВР)</t>
  </si>
  <si>
    <t xml:space="preserve">COMBIFAR- Деаэратор и грязуловитель, с магнит., повор.соед. 1"(ВР)</t>
  </si>
  <si>
    <t xml:space="preserve">COMBIFAR- Деаэратор и грязуловитель, с магнит., повор.соед. 1 1/4"(ВР)</t>
  </si>
  <si>
    <t xml:space="preserve">COMBIFAR- Деаэратор и грязуловитель, с магнит., повор.соед. 3/4"(ВР)</t>
  </si>
  <si>
    <t xml:space="preserve">Деаэратор 1"</t>
  </si>
  <si>
    <t xml:space="preserve">Деаэратор 1 1/2"</t>
  </si>
  <si>
    <t xml:space="preserve">Деаэратор 1 1/4"</t>
  </si>
  <si>
    <t xml:space="preserve">Деаэратор 2"</t>
  </si>
  <si>
    <t xml:space="preserve">Деаэратор 3/4"</t>
  </si>
  <si>
    <t xml:space="preserve">Деаэратор в теплоизоляц.1"</t>
  </si>
  <si>
    <t xml:space="preserve">Деаэратор в теплоизоляции, 1 1/2" номин.давл 10 бар, макс.темп. 110°С</t>
  </si>
  <si>
    <t xml:space="preserve">Деаэратор в теплоизоляции 1 1/4"</t>
  </si>
  <si>
    <t xml:space="preserve">Деаэратор 2" в теплоизоляции</t>
  </si>
  <si>
    <t xml:space="preserve">Деаэратор 3/4" в теплоизол. FA 2251 34 (Арт.:FA 2251 34)</t>
  </si>
  <si>
    <t xml:space="preserve">Деаэратор с поворотным соединением 1"</t>
  </si>
  <si>
    <t xml:space="preserve">Деаэратор с поворотным соединением 1 1/4"(ВВ)</t>
  </si>
  <si>
    <t xml:space="preserve">Деаэратор с поворотным соединением 3/4"</t>
  </si>
  <si>
    <t xml:space="preserve">Деаэратор компактн.с поворотным соед. 1 "(ВВ)</t>
  </si>
  <si>
    <t xml:space="preserve">Деаэратор компактн.с поворотным соед. 1 "(ВВ), хром</t>
  </si>
  <si>
    <t xml:space="preserve">Деаэратор компактн.с поворотным соед. 3/4 "(ВВ)</t>
  </si>
  <si>
    <t xml:space="preserve">Деаэратор компактн.с поворотным соед. 3/4 "(ВВ), хром.</t>
  </si>
  <si>
    <t xml:space="preserve">Деаэратор с поворот. соед.  1" (kv=12 куб.м/ч) в теплоизол.</t>
  </si>
  <si>
    <t xml:space="preserve">Деаэратор с поворот. соед. 1 1/4"(kv=13,9 куб.м/ч) в теплоизол</t>
  </si>
  <si>
    <t xml:space="preserve">Деаэратор с поворот. соед. 3/4"(kv=10,2 куб.м/ч) в теплоизол.</t>
  </si>
  <si>
    <t xml:space="preserve">Грязеуловитель Smart, с магнит.вставк. и поворотн.соединением 1"</t>
  </si>
  <si>
    <t xml:space="preserve">Грязеуловитель Smart, с магнит.вставк. и поворотн.соединением 3/4</t>
  </si>
  <si>
    <t xml:space="preserve">Грязеуловитель Smart, с магнит.вставк. и поворотн.соединением 3/4, латун.</t>
  </si>
  <si>
    <t xml:space="preserve">Грязеуловитель COMPACTFAR с магн., 3/4"накидн.гайки</t>
  </si>
  <si>
    <t xml:space="preserve">Грязеуловитель COMPACTFAR с магн., шаров.краном 3/4 НР - 3/4"накидн.гайка</t>
  </si>
  <si>
    <t xml:space="preserve">Грязеуловитель COMPACTFAR белый корпус, с магн., 3/4"накидн.гайки</t>
  </si>
  <si>
    <t xml:space="preserve">Грязеуловитель COMPACTFAR с магн., в комплекте - 2шт.медн.труб.Ду=18мм 100мм, 2шт - гайки Ду18 мм 3/</t>
  </si>
  <si>
    <t xml:space="preserve">Грязеуловитель COMPACTFAR белый корпус, с магн., в комплекте - 2шт.медн.труб.Ду=18мм 100мм, 2шт - га</t>
  </si>
  <si>
    <t xml:space="preserve">Грязеуловитель POCKETFAR с магнит.вставк.,  3/4" (НР-накид.гайка)</t>
  </si>
  <si>
    <t xml:space="preserve">FA 2328 12</t>
  </si>
  <si>
    <t xml:space="preserve">Грязевик 300мкм для водосчетчика, 1/2"</t>
  </si>
  <si>
    <t xml:space="preserve">FA 2328 34</t>
  </si>
  <si>
    <t xml:space="preserve">Грязевик 300мкм для водосчетчика, 3/4"</t>
  </si>
  <si>
    <t xml:space="preserve">Грязевик 600мкм, 1"</t>
  </si>
  <si>
    <t xml:space="preserve">Грязевик 600мкм, 1/2"</t>
  </si>
  <si>
    <t xml:space="preserve">Грязевик 1/2" (ВР-ВР), 300 мкм</t>
  </si>
  <si>
    <t xml:space="preserve">Грязевик 1/2" (ВР-ВР), 300C мкм, хромир.</t>
  </si>
  <si>
    <t xml:space="preserve">Грязевик 3/4" (ВР-ВР), 600 мкм</t>
  </si>
  <si>
    <t xml:space="preserve">Грязевик 3/4" (ВР-ВР), 300Cмкм, хромир.</t>
  </si>
  <si>
    <t xml:space="preserve">Грязевик 1/2" (ВР-американка), 600 мкм</t>
  </si>
  <si>
    <t xml:space="preserve">Грязевик 1/2" (ВР-американка), 300 мкм</t>
  </si>
  <si>
    <t xml:space="preserve">Грязевик 3/4" (ВР-американка), 600 мкм</t>
  </si>
  <si>
    <t xml:space="preserve">Нейтрализатор конденсата 3/4' с фитингами для шланга ? 16</t>
  </si>
  <si>
    <t xml:space="preserve">Нейтрализатор конденсата 3/4' с фитингами для шланга ? 20</t>
  </si>
  <si>
    <t xml:space="preserve">Фитинги ? 16 для нейтрализатора (арт.2400)</t>
  </si>
  <si>
    <t xml:space="preserve">Фитинги ? 20 для нейтрализатора (арт.2400)</t>
  </si>
  <si>
    <t xml:space="preserve">Манометр 1/4" (торцевое соед.) , 0-4 бар, - 20-80 °C, O 63 мм</t>
  </si>
  <si>
    <t xml:space="preserve">Манометр 1/4" (торцевое соед.) , 0-6 бар, - 20-80 °C, O 63 мм</t>
  </si>
  <si>
    <t xml:space="preserve">Манометр 1/4" (торцевое соед.) , 0-10 бар, - 20-80 °C, O 63 мм</t>
  </si>
  <si>
    <t xml:space="preserve">Манометр 1/4" (радиальное соед.) , 0-4 бар, - 20-80 °C, O 63 мм</t>
  </si>
  <si>
    <t xml:space="preserve">Манометр 1/4"(радиальное соед.), 0-6 бар, 20-80 °C, O 63 мм,</t>
  </si>
  <si>
    <t xml:space="preserve">Манометр 1/4" (радиальное соед.) , 0-10 бар, - 20-80 °C, O 63 мм</t>
  </si>
  <si>
    <t xml:space="preserve">Манометр 1/4" (радиальное соед.) , 0-25 бар, - 20-80 °C, O 63 мм</t>
  </si>
  <si>
    <t xml:space="preserve">Манометр 1/4" (радиальное соед.) 50мм, 0-6 бар.</t>
  </si>
  <si>
    <t xml:space="preserve">Манометр 1/4 (радиальное соед.) 50мм, 0-10 бар.</t>
  </si>
  <si>
    <t xml:space="preserve">Манометр 1/4" (радиальное соед.) , 0-25 бар, - 30-120 °C, O 50 мм</t>
  </si>
  <si>
    <t xml:space="preserve">Манометр 0-6 бар c алюм. циферблатом</t>
  </si>
  <si>
    <t xml:space="preserve">Манометр 0-10 бар с алюм. циферблатом</t>
  </si>
  <si>
    <t xml:space="preserve">Термоманометр 0-4 бар, 0-120 °C, O 80 мм, торцевое соединение 1/2"</t>
  </si>
  <si>
    <t xml:space="preserve">Термоманометр 0-10 бар, 0-120 °C, 80 мм, торцевое соединение 1/2"</t>
  </si>
  <si>
    <t xml:space="preserve">Термометр 0-120?С, зонд 50мм, O 80 мм, торцевое соединение 1/2"</t>
  </si>
  <si>
    <t xml:space="preserve">Термометр 0-120°C, зонд 36 мм,O 40 мм, торцевое соединение 3/8"</t>
  </si>
  <si>
    <t xml:space="preserve">Термометр 0-80?С, зонд 36 мм,  O 40 мм, торцевое соединение 3/8"</t>
  </si>
  <si>
    <t xml:space="preserve">Термометр биметалический (без фиксатора) д/шаров.кранов, 0-120С</t>
  </si>
  <si>
    <t xml:space="preserve">Термометр биметаллический (без фиксатора) д/шаров.кранов, 0-80С</t>
  </si>
  <si>
    <t xml:space="preserve">Редуктор лат. 1" (НР-НР), без манометра</t>
  </si>
  <si>
    <t xml:space="preserve">Редуктор лат. 1 1/2" (НР-НР), без манометра</t>
  </si>
  <si>
    <t xml:space="preserve">Редуктор лат. 1 1/4" (НР-НР), без манометра</t>
  </si>
  <si>
    <t xml:space="preserve">Редуктор лат. 1/2" (НР-НР), без манометра</t>
  </si>
  <si>
    <t xml:space="preserve">Редуктор лат. 2" (НР-НР), без манометра</t>
  </si>
  <si>
    <t xml:space="preserve">Редуктор лат. 3/4" (НР-НР), без манометра</t>
  </si>
  <si>
    <t xml:space="preserve">Редуктор лат. 1" (НР-НР), с манометром</t>
  </si>
  <si>
    <t xml:space="preserve">Редуктор лат. 1 1/2" (НР-НР), с манометром</t>
  </si>
  <si>
    <t xml:space="preserve">Редуктор лат. 1 1/4" (НР-НР), с манометром</t>
  </si>
  <si>
    <t xml:space="preserve">Редуктор лат. 1/2" (НР-НР), с манометром</t>
  </si>
  <si>
    <t xml:space="preserve">Редуктор лат. 2" (НР-НР), с манометром</t>
  </si>
  <si>
    <t xml:space="preserve">Редуктор лат. 3/4" (НР-НР), с манометром</t>
  </si>
  <si>
    <t xml:space="preserve">Редуктор хром. 1" (НР-НР), без манометра</t>
  </si>
  <si>
    <t xml:space="preserve">Редуктор хром. 1 1/2" (НР-НР), без манометра</t>
  </si>
  <si>
    <t xml:space="preserve">Редуктор хром. 1 1/4" (НР-НР), без манометра</t>
  </si>
  <si>
    <t xml:space="preserve">Редуктор хром. 1/2" (НР-НР), без манометра</t>
  </si>
  <si>
    <t xml:space="preserve">Редуктор хром. 2" (НР-НР), без манометра</t>
  </si>
  <si>
    <t xml:space="preserve">Редуктор хром. 3/4" (НР-НР), без манометра</t>
  </si>
  <si>
    <t xml:space="preserve">Редуктор хром. 1" (НР-НР), с манометром</t>
  </si>
  <si>
    <t xml:space="preserve">Редуктор хром. 1 1/2" (НР-НР), с манометром</t>
  </si>
  <si>
    <t xml:space="preserve">Редуктор хром. 1 1/4" (НР-НР), с манометром</t>
  </si>
  <si>
    <t xml:space="preserve">Редуктор хром.  1/2" (НР-НР), с манометром</t>
  </si>
  <si>
    <t xml:space="preserve">Редуктор хром.  2" (НР-НР), с манометром</t>
  </si>
  <si>
    <t xml:space="preserve">Редуктор хром.  3/4" (НР-НР), с манометром</t>
  </si>
  <si>
    <t xml:space="preserve">Редуктор латун., на 25 бар, 1" (ВР-НР), без манометра</t>
  </si>
  <si>
    <t xml:space="preserve">Редуктор латун., на 25 бар, 1/2" (ВР-НР), без манометра</t>
  </si>
  <si>
    <t xml:space="preserve">Редуктор латун., на 25 бар, 3/4" (ВР-НР), без манометра</t>
  </si>
  <si>
    <t xml:space="preserve">Редуктор латун., на 25 бар, 1" (ВР-НР), с манометра</t>
  </si>
  <si>
    <t xml:space="preserve">Редуктор латун., на 25 бар, 1/2" (ВР-НР), с манометра</t>
  </si>
  <si>
    <t xml:space="preserve">Редуктор латун., на 25 бар, 3/4" (ВР-НР), с манометра</t>
  </si>
  <si>
    <t xml:space="preserve">Редуктор хром. 1" (ВР-НР), без манометра</t>
  </si>
  <si>
    <t xml:space="preserve">Редуктор хром. 1/2" (ВР-НР), без манометра</t>
  </si>
  <si>
    <t xml:space="preserve">Редуктор хром. 3/4" (ВР-НР), без манометра</t>
  </si>
  <si>
    <t xml:space="preserve">Редуктор хром. 1" (ВР-НР), с манометром</t>
  </si>
  <si>
    <t xml:space="preserve">Редуктор хром. 1/2" (ВР-НР), с манометром</t>
  </si>
  <si>
    <t xml:space="preserve">Редуктор хром. 3/4" (ВР-НР), с манометром</t>
  </si>
  <si>
    <t xml:space="preserve">Редуктор латун., на 25 бар, 1" (ВР-ВР) без манометра</t>
  </si>
  <si>
    <t xml:space="preserve">Редуктор 1/2 (ВР-ВР) латун. без манометра</t>
  </si>
  <si>
    <t xml:space="preserve">Редуктор 3/4 (ВР-ВР) латун. без манометра</t>
  </si>
  <si>
    <t xml:space="preserve">Редуктор латун. 1" (ВР), с  манометром</t>
  </si>
  <si>
    <t xml:space="preserve">Редуктор латун. 1/2" (ВР), с  манометром</t>
  </si>
  <si>
    <t xml:space="preserve">Редуктор 3/4 (ВР-ВР) латун., с манометром</t>
  </si>
  <si>
    <t xml:space="preserve">Редуктор 1" (ВР-ВР) хром. без манометра</t>
  </si>
  <si>
    <t xml:space="preserve">Редуктор хром. 1/2" (ВР-ВР), без  манометра</t>
  </si>
  <si>
    <t xml:space="preserve">Редуктор 3/4" (ВР-ВР) хром. без манометра</t>
  </si>
  <si>
    <t xml:space="preserve">Редуктор хром. 1" (ВР), с манометром</t>
  </si>
  <si>
    <t xml:space="preserve">Редуктор 1/2 (ВР-ВР) хром. с манометром 1-6 атм</t>
  </si>
  <si>
    <t xml:space="preserve">Редуктор 3/4" (ВР-ВР) хром. с манометром</t>
  </si>
  <si>
    <t xml:space="preserve">Редуктор хром. 1/2" (НР-НР) с визуализацией давления, под манометр</t>
  </si>
  <si>
    <t xml:space="preserve">Редуктор хром. 3/4" (НР-НР) с визуализацией давления, под манометр</t>
  </si>
  <si>
    <t xml:space="preserve">Редуктор хром. 1/2" (НР-НР) с визуализацией давления, с манометром</t>
  </si>
  <si>
    <t xml:space="preserve">Редуктор хром. 3/4" (НР-НР) с визуализацией давления, с манометром</t>
  </si>
  <si>
    <t xml:space="preserve">Редуктор с фильтром хром. 1/2" (НР-НР) с визуализацией давления, под манометр, 600 мкм</t>
  </si>
  <si>
    <t xml:space="preserve">Редуктор с фильтром хром. 3/4" (НР-НР) с визуализацией давления, под манометр, 600 мкм</t>
  </si>
  <si>
    <t xml:space="preserve">Редуктор с фильтром хром. 1/2" (НР-НР) с визуализацией давления, с манометром, 600 мкм</t>
  </si>
  <si>
    <t xml:space="preserve">Редуктор с фильтром хром. 3/4" (НР-НР) с визуализацией давления, с манометром, 600 мкм</t>
  </si>
  <si>
    <t xml:space="preserve">Картридж для редуктора давления  1"- 1 1/4"</t>
  </si>
  <si>
    <t xml:space="preserve">Картридж для редуктора давления  1/2"- 3/4"</t>
  </si>
  <si>
    <t xml:space="preserve">Картридж для редукторов арт.2876-2883</t>
  </si>
  <si>
    <t xml:space="preserve">Компенсатор гидроудара, Рмакс.50бар, 1"НР</t>
  </si>
  <si>
    <t xml:space="preserve">Компенсатор гидроудара, Рмакс.50бар, 1/2"НР</t>
  </si>
  <si>
    <t xml:space="preserve">Компенсатор гидроудара, Рмакс.50бар, 3/4"НР</t>
  </si>
  <si>
    <t xml:space="preserve">Компенсатор гидроудара, Рмакс.50бар, 3/4"(нак.гайка-НР)</t>
  </si>
  <si>
    <t xml:space="preserve">Фильтр со встр. запорным клапаном  3/4" НР-ВР</t>
  </si>
  <si>
    <t xml:space="preserve">Фильтр 1" НР-НР,300мкм, латун</t>
  </si>
  <si>
    <t xml:space="preserve">Фильтр латун., 1 1/2" американка, без манометр., 300мкм, Max: 95 °C, 25 бар</t>
  </si>
  <si>
    <t xml:space="preserve">Фильтр 1 1/4" (НР-НР) латун FA 3930 114 (Арт.:FA 3930 114)</t>
  </si>
  <si>
    <t xml:space="preserve">Фильтр латун., 2" американка, без манометр., 300мкм, Max: 95 °C, 25 бар</t>
  </si>
  <si>
    <t xml:space="preserve">Фильтр латун., 3/4" американка, без манометр., 300мкм, Max: 95 °C, 25 бар</t>
  </si>
  <si>
    <t xml:space="preserve">Фильтр латун., 1 " американка, с манометром, 300мкм, Max: 95 °C, 25 бар</t>
  </si>
  <si>
    <t xml:space="preserve">Фильтр латун., 1 1/2" американка, с манометром, 300мкм, Max: 95 °C, 25 бар</t>
  </si>
  <si>
    <t xml:space="preserve">Фильтр латун., 1 1/4" американка, с манометром, 300мкм, Max: 95 °C, 25 бар</t>
  </si>
  <si>
    <t xml:space="preserve">Фильтр латун., 2" американка, с манометром, 300мкм, Max: 95 °C, 25 бар</t>
  </si>
  <si>
    <t xml:space="preserve">Фильтр латун., 3/4" американка, с манометром, 300мкм, Max: 95 °C, 25 бар</t>
  </si>
  <si>
    <t xml:space="preserve">Фильтр хром.1" НР-НР, 300мкм, Max: 95 °C, 25 бар</t>
  </si>
  <si>
    <t xml:space="preserve">Фильтр хром., 1 1/2" американка, без манометр., 300мкм, Max: 95 °C, 25 бар</t>
  </si>
  <si>
    <t xml:space="preserve">Фильтр 1 1/4" НР-НР, 300мкм, Max: 95 °C, 25 бар</t>
  </si>
  <si>
    <t xml:space="preserve">Фильтр хром., 2" американка, без манометр., 300мкм, Max: 95 °C, 25 бар</t>
  </si>
  <si>
    <t xml:space="preserve">Фильтр 3/4"НР-НР, 300мкм, Max: 95 °C, 25 бар</t>
  </si>
  <si>
    <t xml:space="preserve">Фильтр 3/4" НР-НР, 100 мкм, Max: 95 °C, 25 бар</t>
  </si>
  <si>
    <t xml:space="preserve">Фильтр хром.1" (НР-НР) с манометром, 300мкм, Max: 95 °C, 25 бар</t>
  </si>
  <si>
    <t xml:space="preserve">Фильтр 1 1/2"НР-НР,с манометром, 300мкм, Max: 95 °C, 25 бар</t>
  </si>
  <si>
    <t xml:space="preserve">Фильтр 1 1/4"НР-НР,с манометром, 300мкм, Max: 95 °C, 25 бар</t>
  </si>
  <si>
    <t xml:space="preserve">Фильтр 2" из DZR латуни, хром., с манометром</t>
  </si>
  <si>
    <t xml:space="preserve">Фильтр 3/4" НР-НР 300мкм 95°С 25бар</t>
  </si>
  <si>
    <t xml:space="preserve">Фильтр 3/4"НР-НР, с манометром, 100мкм, Max: 95 °C, 25 бар</t>
  </si>
  <si>
    <t xml:space="preserve">Фильтр 1" латун.,ВР-американка, без манометр.,300мкм, Max: 95 °C, 25 бар</t>
  </si>
  <si>
    <t xml:space="preserve">Фильтр 1 1/2" латун.,ВР-американка, без манометр.,300мкм, Max: 95 °C, 25 бар</t>
  </si>
  <si>
    <t xml:space="preserve">Фильтр 1 1/4" латун.,ВР-американка, без манометр.,300мкм, Max: 95 °C, 25 бар</t>
  </si>
  <si>
    <t xml:space="preserve">Фильтр 2" латун.,ВР-американка, без манометр.,300мкм, Max: 95 °C, 25 бар</t>
  </si>
  <si>
    <t xml:space="preserve">Фильтр 3/4" латун.,ВР-американка, без манометр.,300мкм, Max: 95 °C, 25 бар</t>
  </si>
  <si>
    <t xml:space="preserve">Фильтр 1" латун.,ВР-американка, с манометр.,300мкм, Max: 95 °C, 25 бар</t>
  </si>
  <si>
    <t xml:space="preserve">Фильтр 1 1/2" латун.,ВР-американка, с манометр.,300мкм, Max: 95 °C, 25 бар</t>
  </si>
  <si>
    <t xml:space="preserve">Фильтр 1 1/4" латун.,ВР-американка, с манометр.,300мкм, Max: 95 °C, 25 бар</t>
  </si>
  <si>
    <t xml:space="preserve">Фильтр 2" латун.,ВР-американка, с манометр.,300мкм, Max: 95 °C, 25 бар</t>
  </si>
  <si>
    <t xml:space="preserve">Фильтр 3/4" латун.,ВР-американка, с манометр.,300мкм, Max: 95 °C, 25 бар</t>
  </si>
  <si>
    <t xml:space="preserve">Фильтр 1" НР-ВР ,300мкм, Max: 95 °C, 25 бар</t>
  </si>
  <si>
    <t xml:space="preserve">Фильтр 1 1/2" хром.,ВР-американка, без манометр.,300мкм, Max: 95 °C, 25 бар</t>
  </si>
  <si>
    <t xml:space="preserve">Фильтр 1 1/4" НР-ВР, 300мкм, Max: 95 °C, 25 бар</t>
  </si>
  <si>
    <t xml:space="preserve">Фильтр 2" хром.,ВР-американка, без манометр.,300мкм, Max: 95 °C, 25 бар</t>
  </si>
  <si>
    <t xml:space="preserve">Фильтр 3/4" НР-ВР, 300мкм, Max: 95 °C, 25 бар</t>
  </si>
  <si>
    <t xml:space="preserve">Фильтр 3/4" НР-ВР, 100мкм, Max: 95 °C, 25 бар</t>
  </si>
  <si>
    <t xml:space="preserve">Фильтр 1"НР-ВР, с манометром, 300мкм, Max: 95 °C, 25 бар</t>
  </si>
  <si>
    <t xml:space="preserve">Фильтр 1 1/2 из DZR латуни, хром., с манометром</t>
  </si>
  <si>
    <t xml:space="preserve">Фильтр 1 1/4" НР-ВР, с манометром, 300мкм, Max: 95 °C, 25 бар</t>
  </si>
  <si>
    <t xml:space="preserve">Фильтр 2" хром.,ВР-американка, с манометрами,</t>
  </si>
  <si>
    <t xml:space="preserve">Фильтр 3/4" НР-ВР, с манометром, 300мкм, Max: 95 °C, 25 бар</t>
  </si>
  <si>
    <t xml:space="preserve">Фильтр 3/4" НР-ВР, с манометром, 100мкм, Max: 95 °C, 25 бар</t>
  </si>
  <si>
    <t xml:space="preserve">Фильтр латун., 1" ВР-ВР, без манометр., 300мкм, Max: 95 °C, 25 бар</t>
  </si>
  <si>
    <t xml:space="preserve">Фильтр 1 1/2" из DZR латуни, без манометра</t>
  </si>
  <si>
    <t xml:space="preserve">Фильтр латун., 1 1/4" ВР-ВР, без манометр., 300мкм, Max: 95 °C, 25 бар</t>
  </si>
  <si>
    <t xml:space="preserve">Фильтр 2" из DZR латуни, без манометра</t>
  </si>
  <si>
    <t xml:space="preserve">Фильтр латун., 3/4" ВР-ВР, без манометр., 300мкм, Max: 95 °C, 25 бар</t>
  </si>
  <si>
    <t xml:space="preserve">Фильтр латун., 1" ВР-ВР, с манометр., 300мкм, Max: 95 °C, 25 бар</t>
  </si>
  <si>
    <t xml:space="preserve">Фильтр латун., 1 1/2" ВР-ВР, с манометр., 300мкм, Max: 95 °C, 25 бар</t>
  </si>
  <si>
    <t xml:space="preserve">Фильтр латун., 1 1/4" ВР-ВР, с манометр., 300мкм, Max: 95 °C, 25 бар</t>
  </si>
  <si>
    <t xml:space="preserve">Фильтр 2" из DZR латуни, с манометром FA 3939 2</t>
  </si>
  <si>
    <t xml:space="preserve">Фильтр 3/4" (ВР-ВР) латун, с манометром</t>
  </si>
  <si>
    <t xml:space="preserve">Фильтр хром., 1" ВР-ВР, без манометр., 300мкм, Max: 95 °C, 25 бар</t>
  </si>
  <si>
    <t xml:space="preserve">Фильтр хром., 1 1/2" ВР-ВР, без манометр., 300мкм, Max: 95 °C, 25 бар</t>
  </si>
  <si>
    <t xml:space="preserve">Фильтр хром., 1 1/4" ВР-ВР, без манометр., 300мкм, Max: 95 °C, 25 бар</t>
  </si>
  <si>
    <t xml:space="preserve">Фильтр хром., 2" ВР-ВР, без манометр., 300мкм, Max: 95 °C, 25 бар</t>
  </si>
  <si>
    <t xml:space="preserve">Фильтр 3/4" ВР-ВР, 300мкм, Max: 95 °C, 25 бар, латун</t>
  </si>
  <si>
    <t xml:space="preserve">Фильтр 1 (ВР-ВР) хром, с манометром</t>
  </si>
  <si>
    <t xml:space="preserve">Фильтр хром., 1 1/2" ВР-ВР, с манометр., 300мкм, Max: 95 °C, 25 бар</t>
  </si>
  <si>
    <t xml:space="preserve">Фильтр 1 1/4" (ВР-ВР) хром, с манометром</t>
  </si>
  <si>
    <t xml:space="preserve">Фильтр хром., 2" ВР-ВР, с манометр., 300мкм, Max: 95 °C, 25 бар</t>
  </si>
  <si>
    <t xml:space="preserve">Фильтр хром., 3/4" ВР-ВР, с манометр., 300мкм, Max: 95 °C, 25 бар</t>
  </si>
  <si>
    <t xml:space="preserve">Картридж 100мкм д/фильтра 1“</t>
  </si>
  <si>
    <t xml:space="preserve">Картридж 100мкм д/фильтра 1 1/2“</t>
  </si>
  <si>
    <t xml:space="preserve">Картридж 300мкм д/фильтра 1 1/2“</t>
  </si>
  <si>
    <t xml:space="preserve">Картридж 100мкм д/фильтра 1 1/4“</t>
  </si>
  <si>
    <t xml:space="preserve">Картридж  для фильтра 1 1/4", 300 мкм</t>
  </si>
  <si>
    <t xml:space="preserve">Картридж  для фильтра 1", 300 мкм</t>
  </si>
  <si>
    <t xml:space="preserve">Картридж  для фильтра 2", 100 мкм</t>
  </si>
  <si>
    <t xml:space="preserve">Картридж  для фильтра 2", 300 мкм</t>
  </si>
  <si>
    <t xml:space="preserve">Картридж  для фильтра 3/4", 100 мкм</t>
  </si>
  <si>
    <t xml:space="preserve">Картридж  для фильтра 3/4", 300 мкм</t>
  </si>
  <si>
    <t xml:space="preserve">Фильтр 1"американка", без манометра, 300мкм, Max: 95 °C, 25 бар</t>
  </si>
  <si>
    <t xml:space="preserve">Фильтр 1" НР-НР, 100 мкм, Max: 95 °C, 25 бар</t>
  </si>
  <si>
    <t xml:space="preserve">Фильтр 1/2" НР-НР, 300мкм, Max: 95 °C, 25 бар</t>
  </si>
  <si>
    <t xml:space="preserve">Фильтр 1/2" НР-НР, 100 мкм, Max: 95 °C, 25 бар</t>
  </si>
  <si>
    <t xml:space="preserve">Фильтр 3/4 "американка", без манометра, 300мкм, Max: 95 °C, 25 бар</t>
  </si>
  <si>
    <t xml:space="preserve">Фильтр хром. с манометром, 300мкм НР/НР 1"</t>
  </si>
  <si>
    <t xml:space="preserve">Фильтр хром. с манометром, 100мкм НР/НР 1"</t>
  </si>
  <si>
    <t xml:space="preserve">Фильтр 1/2" НР-НР, с манометром, 300мкм, Max: 95 °C, 25 бар</t>
  </si>
  <si>
    <t xml:space="preserve">Фильтр 1/2" НР-НР, с манометром, 100мкм, Max: 95 °C, 25 бар</t>
  </si>
  <si>
    <t xml:space="preserve">Фильтр 3/4" НР-НР, с манометром, 300мкм, Max: 95 °C, 25 бар</t>
  </si>
  <si>
    <t xml:space="preserve">Фильтр 3/4 НР-НР, с манометром, 100мкм, Max: 95 °C, 25 бар</t>
  </si>
  <si>
    <t xml:space="preserve">Фильтр 1" ВР-НР, без манометра, 300мкм, Max: 95 °C, 25 бар</t>
  </si>
  <si>
    <t xml:space="preserve">Фильтр 1/2" НР-BР, 300 мкм,  Max: 95 °C, 25 бар</t>
  </si>
  <si>
    <t xml:space="preserve">Фильтр   1/2" НР-BР, 100 мкм,  Max: 95 °C, 25 бар</t>
  </si>
  <si>
    <t xml:space="preserve">Фильтр 3/4" ВР-НР, без манометра, 300мкм, Max: 95 °C, 25 бар</t>
  </si>
  <si>
    <t xml:space="preserve">Фильтр 1" ВР-НР, с манометром, 300мкм, Max: 95 °C, 25 бар</t>
  </si>
  <si>
    <t xml:space="preserve">Фильтр 1/2" НР-BР, с манометром, 300мкм, Max: 95 °C, 25 бар</t>
  </si>
  <si>
    <t xml:space="preserve">Фильтр 1/2" НР-BР, с манометром, 100мкм, Max: 95 °C, 25 бар</t>
  </si>
  <si>
    <t xml:space="preserve">Фильтр 3/4" ВР-НР, с манометром, 300мкм, Max: 95 °C, 25 бар</t>
  </si>
  <si>
    <t xml:space="preserve">Фильтр 1" ВР-ВР, без манометра, 300мкм, Max: 95 °C, 25 бар</t>
  </si>
  <si>
    <t xml:space="preserve">Фильтр 1 ВР-ВР, без манометра, 100мкм, Max: 95 °C, 25 бар</t>
  </si>
  <si>
    <t xml:space="preserve">Фильтр 1/2" ВР-BР, 300мкм, Max: 95 °C, 25 бар</t>
  </si>
  <si>
    <t xml:space="preserve">Хромир.фильтр ВР-ВР 1/2", сетка 100мкр</t>
  </si>
  <si>
    <t xml:space="preserve">Фильтр 3/4 ВР-ВР, без манометра, 300мкм, Max: 95 °C, 25 бар</t>
  </si>
  <si>
    <t xml:space="preserve">Фильтр 3/4 ВР-ВР, без манометра, 100мкм, Max: 95 °C, 25 бар</t>
  </si>
  <si>
    <t xml:space="preserve">Фильтр 1" ВР-ВР, с манометром, 300мкм, Max: 95 °C, 25 бар</t>
  </si>
  <si>
    <t xml:space="preserve">Фильтр 1" ВР-ВР, с манометром, 100мкм, Max: 95 °C, 25 бар</t>
  </si>
  <si>
    <t xml:space="preserve">Фильтр 1/2" ВР-ВР, с манометром, 300мкм, Max: 95 °C, 25 бар</t>
  </si>
  <si>
    <t xml:space="preserve">Фильтр 1/2 ВР-ВР, с манометром, 100мкм, Max: 95 °C, 25 бар</t>
  </si>
  <si>
    <t xml:space="preserve">Фильтр 3/4 ВР-ВР, с манометром, 300мкм, Max: 95 °C, 25 бар</t>
  </si>
  <si>
    <t xml:space="preserve">Фильтр 3/4 ВР-ВР, с манометром, 100мкм, Max: 95 °C, 25 бар</t>
  </si>
  <si>
    <t xml:space="preserve">Картридж 100 мк для фильтра 1/2"</t>
  </si>
  <si>
    <t xml:space="preserve">Картридж 300 мк для фильтра 1/2</t>
  </si>
  <si>
    <t xml:space="preserve">Термосмеситель 1" ВР, t max = 95 °C</t>
  </si>
  <si>
    <t xml:space="preserve">Термосмеситель 1/2" ВР, t max = 95 °C</t>
  </si>
  <si>
    <t xml:space="preserve">Термосмеситель 3/4" ВР, t max = 95 °C</t>
  </si>
  <si>
    <t xml:space="preserve">Термосмеситель 1"НР  с ответной гайкой 1 1/2"ВР</t>
  </si>
  <si>
    <t xml:space="preserve">Термосмеситель SOLAR 1" ВР</t>
  </si>
  <si>
    <t xml:space="preserve">Термосмеситель SOLAR 1/2" ВР</t>
  </si>
  <si>
    <t xml:space="preserve">Термосмеситель SOLAR  3/4" ВР</t>
  </si>
  <si>
    <t xml:space="preserve">Термосмеситель SOLAR 1" НР</t>
  </si>
  <si>
    <t xml:space="preserve">Термосмеситель SOLAR 3/4 (ВР)</t>
  </si>
  <si>
    <t xml:space="preserve">Термосмеситель SOLAR 1" «американка», Тmax120 °C</t>
  </si>
  <si>
    <t xml:space="preserve">Термосместель SolarFAR, 1 1/2" «американка», Тmax110 °C</t>
  </si>
  <si>
    <t xml:space="preserve">Термосместель SolarFAR, 1 1/4" «американка», Тmax110 °C</t>
  </si>
  <si>
    <t xml:space="preserve">Термосмеситель SOLAR 1/2 «американка», Тmax110 °C</t>
  </si>
  <si>
    <t xml:space="preserve">Термосмеситель SolarFAR с обрат.клапанами, 1/2" американки</t>
  </si>
  <si>
    <t xml:space="preserve">Термосмеситель SolarFAR с обрат.клапанами, 1" американки</t>
  </si>
  <si>
    <t xml:space="preserve">Термосместель SolarFAR, 3/4" «американка», Тmax110 °C</t>
  </si>
  <si>
    <t xml:space="preserve">Термосмеситель SolarFAR с обрат.клапанами, 3/4" американки</t>
  </si>
  <si>
    <t xml:space="preserve">Термостатический смеситель 1",американки Т-95 °C</t>
  </si>
  <si>
    <t xml:space="preserve">Термостатический смеситель 1 1/2",американка Тmax95 °C</t>
  </si>
  <si>
    <t xml:space="preserve">Термостатический смеситель 1 1/4",американка</t>
  </si>
  <si>
    <t xml:space="preserve">Термостатический смеситель 1/2",американки Тmax95 °C</t>
  </si>
  <si>
    <t xml:space="preserve">Термосмеситель с обрат.клапанами, 1/2" американки</t>
  </si>
  <si>
    <t xml:space="preserve">Термосмеситель с обрат.клапанами, 1" американки</t>
  </si>
  <si>
    <t xml:space="preserve">Термостатический смеситель американка 3/4"</t>
  </si>
  <si>
    <t xml:space="preserve">Термосмеситель с обрат.клапанами, 3/4" американки</t>
  </si>
  <si>
    <t xml:space="preserve">Термостатический смеситель 1"НР, Тmax 95°C</t>
  </si>
  <si>
    <t xml:space="preserve">Термостатический смеситель 3/4" НР, Тmax 95°C</t>
  </si>
  <si>
    <t xml:space="preserve">Латунный термостат. смеситель 1" с накид.гайкой 1 1/2"</t>
  </si>
  <si>
    <t xml:space="preserve">Теплоизоляция для фильтров с поворотн.соедин. 1/2"-3/4"</t>
  </si>
  <si>
    <t xml:space="preserve">Фильтр 300мкм, под манометр,  Max: 95 °C, 25 бар. Поворотное соединение 1" НР</t>
  </si>
  <si>
    <t xml:space="preserve">Фильтр 100мкм, под манометр,  Max: 95 °C, 25 бар. Поворотное соединение 1" НР</t>
  </si>
  <si>
    <t xml:space="preserve">Фильтр 300мкм, под манометр,  Max: 95 °C, 25 бар. Поворотное соединение 1/2" НР</t>
  </si>
  <si>
    <t xml:space="preserve">Фильтр 100мкм, под манометр,  Max: 95 °C, 25 бар. Поворотное соединение 1/2" НР</t>
  </si>
  <si>
    <t xml:space="preserve">Фильтр 300мкм, под манометр,  Max: 95 °C, 25 бар. Поворотное соединение 3/4" НР</t>
  </si>
  <si>
    <t xml:space="preserve">Фильтр 100мкм, под манометр,  Max: 95 °C, 25 бар. Поворотное соединение 3/4" НР</t>
  </si>
  <si>
    <t xml:space="preserve">Фильтр 300мкм, с манометром,  Max: 95 °C, 25 бар. Поворотное соединение 1" НР</t>
  </si>
  <si>
    <t xml:space="preserve">Фильтр 100мкм, с манометром,  Max: 95 °C, 25 бар. Поворотное соединение 1" НР</t>
  </si>
  <si>
    <t xml:space="preserve">Фильтр 300мкм, с манометром,  Max: 95 °C, 25 бар. Поворотное соединение 1/2" НР</t>
  </si>
  <si>
    <t xml:space="preserve">Фильтр 100мкм, с манометром,  Max: 95 °C, 25 бар. Поворотное соединение 1/2" НР</t>
  </si>
  <si>
    <t xml:space="preserve">Фильтр 300мкм, с манометром,  Max: 95 °C, 25 бар. Поворотное соединение 3/4" НР</t>
  </si>
  <si>
    <t xml:space="preserve">Фильтр 100мкм, с манометром,  Max: 95 °C, 25 бар. Поворотное соединение 3/4" НР</t>
  </si>
  <si>
    <t xml:space="preserve">Фильтр 300мкм, под манометр, Max: 95 °C, 25 бар. Поворотное соединение 1" ВР-НР</t>
  </si>
  <si>
    <t xml:space="preserve">Фильтр 100мкм, под манометр, Max: 95 °C, 25 бар. Поворотное соединение 1" ВР-НР</t>
  </si>
  <si>
    <t xml:space="preserve">Фильтр 300мкм, под манометр,  Max: 95 °C, 25 бар. Поворотное соединение 1/2" ВР-НР</t>
  </si>
  <si>
    <t xml:space="preserve">Фильтр 100мкм, под манометр,  Max: 95 °C, 25 бар. Поворотное соединение 1/2" ВР-НР</t>
  </si>
  <si>
    <t xml:space="preserve">Фильтр 300мкм, под манометр,  Max: 95 °C, 25 бар. Поворотное соединение 3/4" ВР-НР</t>
  </si>
  <si>
    <t xml:space="preserve">Фильтр 100мкм, под манометр,  Max: 95 °C, 25 бар. Поворотное соединение 3/4" ВР-НР</t>
  </si>
  <si>
    <t xml:space="preserve">Фильтр 300мкм, с манометром,  Max: 95 °C, 25 бар. Поворотное соединение 1" ВР-НР</t>
  </si>
  <si>
    <t xml:space="preserve">Фильтр 100мкм, с манометром,  Max: 95 °C, 25 бар. Поворотное соединение 1" ВР-НР</t>
  </si>
  <si>
    <t xml:space="preserve">Фильтр 300мкм, с манометром,  Max: 95 °C, 25 бар. Поворотное соединение 1/2" ВР-НР</t>
  </si>
  <si>
    <t xml:space="preserve">Фильтр 100мкм, с манометром,  Max: 95 °C, 25 бар. Поворотное соединение 1/2" ВР-НР</t>
  </si>
  <si>
    <t xml:space="preserve">Фильтр 300мкм, с манометром,  Max: 95 °C, 25 бар. Поворотное соединение 3/4" ВР-НР</t>
  </si>
  <si>
    <t xml:space="preserve">Фильтр 100мкм, с манометром,  Max: 95 °C, 25 бар. Поворотное соединение 3/4" ВР-НР</t>
  </si>
  <si>
    <t xml:space="preserve">Фильтр 300мкм, под манометр,  Max: 95 °C, 25 бар. Поворотное соединение 1" ВР</t>
  </si>
  <si>
    <t xml:space="preserve">Фильтр 100мкм, под манометр,  Max: 95 °C, 25 бар. Поворотное соединение 1" ВР</t>
  </si>
  <si>
    <t xml:space="preserve">Фильтр 300мкм, под манометр,  Max: 95 °C, 25 бар. Поворотное соединение 1/2" ВР</t>
  </si>
  <si>
    <t xml:space="preserve">Фильтр 100мкм, под манометр,  Max: 95 °C, 25 бар. Поворотное соединение 1/2" ВР</t>
  </si>
  <si>
    <t xml:space="preserve">Фильтр 300мкм, под манометр,  Max: 95 °C, 25 бар. Поворотное соединение 3/4" ВР</t>
  </si>
  <si>
    <t xml:space="preserve">Фильтр 100мкм, под манометр,  Max: 95 °C, 25 бар. Поворотное соединение 3/4" ВР</t>
  </si>
  <si>
    <t xml:space="preserve">Фильтр 300мкм, с манометром,  Max: 95 °C, 25 бар. Поворотное соединение 1" ВР</t>
  </si>
  <si>
    <t xml:space="preserve">Фильтр 100мкм, с манометром,  Max: 95 °C, 25 бар. Поворотное соединение 1" ВР</t>
  </si>
  <si>
    <t xml:space="preserve">Фильтр 300мкм, с манометром,  Max: 95 °C, 25 бар. Поворотное соединение 1/2" ВР</t>
  </si>
  <si>
    <t xml:space="preserve">Фильтр 100мкм, с манометром,  Max: 95 °C, 25 бар. Поворотное соединение 1/2" ВР</t>
  </si>
  <si>
    <t xml:space="preserve">Фильтр 300мкм, с манометром,  Max: 95 °C, 25 бар. Поворотное соединение 3/4" ВР</t>
  </si>
  <si>
    <t xml:space="preserve">Фильтр 100мкм, с манометром,  Max: 95 °C, 25 бар. Поворотное соединение 3/4" ВР</t>
  </si>
  <si>
    <t xml:space="preserve">Теплоизоляция для фильтров с 1 манометром,  1"</t>
  </si>
  <si>
    <t xml:space="preserve">Теплоизоляция для фильтров с 1 манометром, 1/2"</t>
  </si>
  <si>
    <t xml:space="preserve">Теплоизоляция для фильтров с 1 манометром,  3/4"</t>
  </si>
  <si>
    <t xml:space="preserve">Фильтр 300мкм, с магн.встав., под манометр,  Max: 95 °C, 25 бар,  1" НР</t>
  </si>
  <si>
    <t xml:space="preserve">Фильтр 100мкм, с магн.встав., под манометр,  Max: 95 °C, 25 бар,  1" НР</t>
  </si>
  <si>
    <t xml:space="preserve">Фильтр 300мкм, с магн.встав., под манометр,  Max: 95 °C, 25 бар,  1/2" НР</t>
  </si>
  <si>
    <t xml:space="preserve">Фильтр 100мкм, с магн.встав., под манометр,  Max: 95 °C, 25 бар,  1/2" НР</t>
  </si>
  <si>
    <t xml:space="preserve">Фильтр 300мкм, с магн.встав., под манометр,  Max: 95 °C, 25 бар,  3/4" НР</t>
  </si>
  <si>
    <t xml:space="preserve">Фильтр 100мкм, с магн.встав., под манометр,  Max: 95 °C, 25 бар,  3/4" НР</t>
  </si>
  <si>
    <t xml:space="preserve">Фильтр 300мкм, с магн.встав., с манометром,  Max: 95 °C, 25 бар,  1" НР</t>
  </si>
  <si>
    <t xml:space="preserve">Фильтр 100мкм, с магн.встав., с манометром,  Max: 95 °C, 25 бар,  1" НР</t>
  </si>
  <si>
    <t xml:space="preserve">Фильтр 300мкм, с магн.встав., с манометром,  Max: 95 °C, 25 бар,  1/2" НР</t>
  </si>
  <si>
    <t xml:space="preserve">Фильтр 100мкм, с магн.встав., с манометром,  Max: 95 °C, 25 бар,  1/2" НР</t>
  </si>
  <si>
    <t xml:space="preserve">Фильтр 300мкм, с магн.встав., с манометром,  Max: 95 °C, 25 бар,  3/4" НР</t>
  </si>
  <si>
    <t xml:space="preserve">Фильтр 100мкм, с магн.встав., с манометром,  Max: 95 °C, 25 бар,  3/4" НР</t>
  </si>
  <si>
    <t xml:space="preserve">Фильтр 300мкм, с магн.встав., под манометр,  Max: 95 °C, 25 бар,  1" ВР-НР</t>
  </si>
  <si>
    <t xml:space="preserve">Фильтр 300мкм, с магн.встав., под манометр,  Max: 95 °C, 25 бар,  1/2" ВР-НР</t>
  </si>
  <si>
    <t xml:space="preserve">Фильтр 100мкм, с магн.встав., под манометр,  Max: 95 °C, 25 бар,  1/2" ВР-НР</t>
  </si>
  <si>
    <t xml:space="preserve">Фильтр 300мкм, с магн.встав., под манометр,  Max: 95 °C, 25 бар,  3/4" ВР-НР</t>
  </si>
  <si>
    <t xml:space="preserve">Фильтр 300мкм, с магн.встав., с манометром,  Max: 95 °C, 25 бар,  1" ВР-НР</t>
  </si>
  <si>
    <t xml:space="preserve">Фильтр 300мкм, с магн.встав., с манометром,  Max: 95 °C, 25 бар,  1/2" ВР-НР</t>
  </si>
  <si>
    <t xml:space="preserve">Фильтр 100мкм, с магн.встав., с манометром,  Max: 95 °C, 25 бар,  1/2" ВР-НР</t>
  </si>
  <si>
    <t xml:space="preserve">Фильтр 300мкм, с магн.встав., с манометром,  Max: 95 °C, 25 бар,  3/4" ВР-НР</t>
  </si>
  <si>
    <t xml:space="preserve">Фильтр 300мкм, с магн.встав., под манометр,  Max: 95 °C, 25 бар,  1" ВР</t>
  </si>
  <si>
    <t xml:space="preserve">Фильтр 100мкм, с магн.встав., под манометр,  Max: 95 °C, 25 бар,  1" ВР</t>
  </si>
  <si>
    <t xml:space="preserve">Фильтр 300мкм, с магн.встав., под манометр,  Max: 95 °C, 25 бар,  1/2" ВР</t>
  </si>
  <si>
    <t xml:space="preserve">Фильтр 100мкм, с магн.встав., под манометр,  Max: 95 °C, 25 бар,  1/2" ВР</t>
  </si>
  <si>
    <t xml:space="preserve">Фильтр 300мкм, с магн.встав., под манометр,  Max: 95 °C, 25 бар,  3/4" ВР</t>
  </si>
  <si>
    <t xml:space="preserve">Фильтр 100мкм, с магн.встав., под манометр,  Max: 95 °C, 25 бар,  3/4" ВР</t>
  </si>
  <si>
    <t xml:space="preserve">Фильтр 300мкм, с магн.встав., с манометром,  Max: 95 °C, 25 бар,  1" ВР</t>
  </si>
  <si>
    <t xml:space="preserve">Фильтр 100мкм, с магн.встав., с манометром,  Max: 95 °C, 25 бар,  1" ВР</t>
  </si>
  <si>
    <t xml:space="preserve">Фильтр 300мкм, с магн.встав., с манометром,  Max: 95 °C, 25 бар,  1/2" ВР</t>
  </si>
  <si>
    <t xml:space="preserve">Фильтр 100мкм, с магн.встав., с манометром,  Max: 95 °C, 25 бар,  1/2" ВР</t>
  </si>
  <si>
    <t xml:space="preserve">Фильтр 300мкм, с магн.встав., с манометром,  Max: 95 °C, 25 бар,  3/4" ВР</t>
  </si>
  <si>
    <t xml:space="preserve">Фильтр 100мкм, с магн.встав., с манометром,  Max: 95 °C, 25 бар,  3/4" ВР</t>
  </si>
  <si>
    <t xml:space="preserve">Фильтр 300мкм, с магн.встав., под манометр,  Max: 95 °C, 25 бар, поворот.соед. 1/2" НР</t>
  </si>
  <si>
    <t xml:space="preserve">Фильтр 100мкм, с магн.встав., под манометр,  Max: 95 °C, 25 бар, поворот.соед. 1/2" НР</t>
  </si>
  <si>
    <t xml:space="preserve">Фильтр 300мкм, с магн.встав., под манометр,  Max: 95 °C, 25 бар, поворот.соед. 3/4" НР</t>
  </si>
  <si>
    <t xml:space="preserve">Фильтр 100мкм, с магн.встав., под манометр,  Max: 95 °C, 25 бар, поворот.соед. 3/4" НР</t>
  </si>
  <si>
    <t xml:space="preserve">Фильтр 300мкм, с магн.встав., с манометром,  Max: 95 °C, 25 бар, поворот.соед. 1/2" НР</t>
  </si>
  <si>
    <t xml:space="preserve">Фильтр 100мкм, с магн.встав., с манометром,  Max: 95 °C, 25 бар, поворот.соед. 1/2" НР</t>
  </si>
  <si>
    <t xml:space="preserve">Фильтр 300мкм, с магн.встав., с манометром,  Max: 95 °C, 25 бар, поворот.соед. 3/4" НР</t>
  </si>
  <si>
    <t xml:space="preserve">Фильтр 100мкм, с магн.встав., с манометром,  Max: 95 °C, 25 бар, поворот.соед. 3/4" НР</t>
  </si>
  <si>
    <t xml:space="preserve">Фильтр 300мкм, с магн.встав., под манометр,  Max: 95 °C, 25 бар, поворот.соед. 1/2" ВР-НР</t>
  </si>
  <si>
    <t xml:space="preserve">Фильтр 100мкм, с магн.встав., под манометр,  Max: 95 °C, 25 бар, поворот.соед. 1/2" ВР-НР</t>
  </si>
  <si>
    <t xml:space="preserve">Фильтр 300мкм, с магн.встав., под манометр,  Max: 95 °C, 25 бар, поворот.соед. 3/4" ВР-НР</t>
  </si>
  <si>
    <t xml:space="preserve">Фильтр 100мкм, с магн.встав., под манометр,  Max: 95 °C, 25 бар, поворот.соед. 3/4" ВР-НР</t>
  </si>
  <si>
    <t xml:space="preserve">Фильтр 300мкм, с магн.встав., с манометром,  Max: 95 °C, 25 бар, поворот.соед. 1/2" ВР-НР</t>
  </si>
  <si>
    <t xml:space="preserve">Фильтр 100мкм, с магн.встав., с манометром,  Max: 95 °C, 25 бар, поворот.соед. 1/2" ВР-НР</t>
  </si>
  <si>
    <t xml:space="preserve">Фильтр 300мкм, с магн.встав., с манометром,  Max: 95 °C, 25 бар, поворот.соед. 3/4" ВР-НР</t>
  </si>
  <si>
    <t xml:space="preserve">Фильтр 100мкм, с магн.встав., с манометром,  Max: 95 °C, 25 бар, поворот.соед. 3/4" ВР-НР</t>
  </si>
  <si>
    <t xml:space="preserve">Фильтр 300мкм, с магн.встав., под манометр,  Max: 95 °C, 25 бар, поворот.соед. 1/2" ВР</t>
  </si>
  <si>
    <t xml:space="preserve">Фильтр 100мкм, с магн.встав., под манометр,  Max: 95 °C, 25 бар, поворот.соед. 1/2" ВР</t>
  </si>
  <si>
    <t xml:space="preserve">Фильтр 300мкм, с магн.встав., под манометр,  Max: 95 °C, 25 бар, поворот.соед. 3/4" ВР</t>
  </si>
  <si>
    <t xml:space="preserve">Фильтр 100мкм, с магн.встав., под манометр,  Max: 95 °C, 25 бар, поворот.соед. 3/4" ВР</t>
  </si>
  <si>
    <t xml:space="preserve">Фильтр 300мкм, с магн.встав., с манометром,  Max: 95 °C, 25 бар, поворот.соед. 1/2" ВР</t>
  </si>
  <si>
    <t xml:space="preserve">Фильтр 100мкм, с магн.встав., с манометром,  Max: 95 °C, 25 бар, поворот.соед. 1/2" ВР</t>
  </si>
  <si>
    <t xml:space="preserve">Фильтр 300мкм, с магн.встав., с манометром,  Max: 95 °C, 25 бар, поворот.соед. 3/4" ВР</t>
  </si>
  <si>
    <t xml:space="preserve">Фильтр 100мкм, с магн.встав., с манометром,  Max: 95 °C, 25 бар, поворот.соед. 3/4" ВР</t>
  </si>
  <si>
    <t xml:space="preserve">Вращающийся клапан для выпуска воздуха 1/2"</t>
  </si>
  <si>
    <t xml:space="preserve">Ручной воздухоотводчик с поворотным отводом для выпуска воздуха 1/4</t>
  </si>
  <si>
    <t xml:space="preserve">Ручной воздухоотводчик 3/8"</t>
  </si>
  <si>
    <t xml:space="preserve">Воздухоотводчик ручной  1/2"</t>
  </si>
  <si>
    <t xml:space="preserve">Воздухоотводчик ручной,Pn 10bar, +95 град., 1/4"</t>
  </si>
  <si>
    <t xml:space="preserve">Воздухоотводчик ручной,Pn 10bar, +95 град., 1/8"</t>
  </si>
  <si>
    <t xml:space="preserve">Воздухоотводчик ручной,Pn 10bar, +95 град., 3/8"</t>
  </si>
  <si>
    <t xml:space="preserve">Термостат программируемый недельный</t>
  </si>
  <si>
    <t xml:space="preserve">Термостат электромеханический</t>
  </si>
  <si>
    <t xml:space="preserve">FA 7949</t>
  </si>
  <si>
    <t xml:space="preserve">Термостат электронный. СНЯТ с произв-ва! ЗАМЕНА на FA 7944</t>
  </si>
  <si>
    <t xml:space="preserve">Термостат погружной (1/2", L=50мм) +10…+90°С</t>
  </si>
  <si>
    <t xml:space="preserve">Термостат накладной, +20…+90°С</t>
  </si>
  <si>
    <t xml:space="preserve">Термостат погружной  (1/2", L=100мм) сдвоенный, +10…+90°С</t>
  </si>
  <si>
    <t xml:space="preserve">Термостат с погружным датчиком 10-90С°</t>
  </si>
  <si>
    <t xml:space="preserve">Реле максим. давления, 1-5 бар</t>
  </si>
  <si>
    <t xml:space="preserve">Реле миним. давления 0,5-1,7 бар</t>
  </si>
  <si>
    <t xml:space="preserve">Реле давления 1-5 бар</t>
  </si>
  <si>
    <t xml:space="preserve">Реле давления 3-12 бар</t>
  </si>
  <si>
    <t xml:space="preserve">Засыпка для нейтрализатора, 150 г.</t>
  </si>
  <si>
    <t xml:space="preserve">Электронный контроллер на горячую воду</t>
  </si>
  <si>
    <t xml:space="preserve">FA 9612</t>
  </si>
  <si>
    <t xml:space="preserve">Контроллер с погружным датчиком</t>
  </si>
  <si>
    <t xml:space="preserve">Демпферная медн.хром. трубка 1/2"НР-ВР д/манометра</t>
  </si>
  <si>
    <t xml:space="preserve">Демпферная медн.хром. трубка 1/4"НР-ВР д/манометра</t>
  </si>
  <si>
    <t xml:space="preserve">Хром.прямое соединение для коллектора 2191, 1 1/4"</t>
  </si>
  <si>
    <t xml:space="preserve">Картридж  для редукторов 1 1/2" и 2"</t>
  </si>
  <si>
    <t xml:space="preserve">Коллек.1 1/4" с теплоизол. для груп.быстр.монтажа (2+1)</t>
  </si>
  <si>
    <t xml:space="preserve">Коллек.1 1/4" с теплоизол. для груп.быстр.монтажа (3+1)</t>
  </si>
  <si>
    <t xml:space="preserve">Коллектор 2"ВР с теплоизол. для ГБМ 1'1/4 (2+1)</t>
  </si>
  <si>
    <t xml:space="preserve">Коллектор 2"ВР с теплоизол. для ГБМ 1'1/4 (3+1)</t>
  </si>
  <si>
    <t xml:space="preserve">Коллектор 2"ВР с теплоизол. для ГБМ 1'1/4 (4+1)</t>
  </si>
  <si>
    <t xml:space="preserve">Блок: гидрострелка 1 1/4" и коллектор 1”(НР) для ГБМ (2+1)</t>
  </si>
  <si>
    <t xml:space="preserve">Блок: гидрострелка 1 1/4" и коллектор 1”(НР) для ГБМ (3+1)</t>
  </si>
  <si>
    <t xml:space="preserve">Кронштейны д/ГБМ (в комплекте 2 шт.)</t>
  </si>
  <si>
    <t xml:space="preserve">Термоголовка LADYFAR (серебро)</t>
  </si>
  <si>
    <t xml:space="preserve">Жидкостно-капилярное дистанционное управление, длина капилярной трубки 2 м</t>
  </si>
  <si>
    <t xml:space="preserve">Термостатическая головка с дистанционным датчиком</t>
  </si>
  <si>
    <t xml:space="preserve">Хроно-термостат. головка для термост. Вент. FAR, температура от 0-28°С</t>
  </si>
  <si>
    <t xml:space="preserve">Термостат. головка со встроен.датчиком</t>
  </si>
  <si>
    <t xml:space="preserve">Электротерм.головка НЗ, 24В, 180сек, М30х1.5</t>
  </si>
  <si>
    <t xml:space="preserve">Электротерм.головка НЗ с микроперекл, 24В, 90сек</t>
  </si>
  <si>
    <t xml:space="preserve">Электротермическая головка FAR с микропереключателем, нормально-закрытая (НЗ), 24В, 180сек., М30х1,5</t>
  </si>
  <si>
    <t xml:space="preserve">Электротерм.головка НЗ 220В, 180сек., М30х1.5</t>
  </si>
  <si>
    <t xml:space="preserve">Электротерм.головка НЗ с микроперекл, 220В, 90сек, М30х1.5</t>
  </si>
  <si>
    <t xml:space="preserve">Электротерм.головка НЗ с микроперекл,  220В, 180сек</t>
  </si>
  <si>
    <t xml:space="preserve">Электротерм.головка HA 24В, 180 сек., М30х1.5</t>
  </si>
  <si>
    <t xml:space="preserve">Электротерм.головка HA 220В, 180 сек., М30х1.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#,##0.0"/>
    <numFmt numFmtId="170" formatCode="0.0"/>
    <numFmt numFmtId="171" formatCode="_-* #,##0.00&quot;р.&quot;_-;\-* #,##0.00&quot;р.&quot;_-;_-* \-??&quot;р.&quot;_-;_-@_-"/>
    <numFmt numFmtId="172" formatCode="0"/>
    <numFmt numFmtId="173" formatCode="0%"/>
  </numFmts>
  <fonts count="5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Verdana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4"/>
      <name val="Calibri"/>
      <family val="2"/>
      <charset val="204"/>
    </font>
    <font>
      <sz val="10"/>
      <name val="Inherit"/>
      <family val="0"/>
    </font>
    <font>
      <b val="true"/>
      <sz val="10"/>
      <name val="Tahoma"/>
      <family val="2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name val="Cambria"/>
      <family val="1"/>
      <charset val="204"/>
    </font>
    <font>
      <b val="true"/>
      <vertAlign val="superscript"/>
      <sz val="8"/>
      <name val="Calibri"/>
      <family val="2"/>
      <charset val="204"/>
    </font>
    <font>
      <b val="true"/>
      <sz val="13"/>
      <name val="Verdana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2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sz val="13"/>
      <color rgb="FF800080"/>
      <name val="Calibri"/>
      <family val="2"/>
      <charset val="204"/>
    </font>
    <font>
      <b val="true"/>
      <sz val="8"/>
      <color rgb="FF800080"/>
      <name val="Calibri"/>
      <family val="2"/>
      <charset val="204"/>
    </font>
    <font>
      <b val="true"/>
      <vertAlign val="superscript"/>
      <sz val="8"/>
      <color rgb="FF800080"/>
      <name val="Calibri"/>
      <family val="2"/>
      <charset val="204"/>
    </font>
    <font>
      <sz val="10"/>
      <color rgb="FF800080"/>
      <name val="Tahoma"/>
      <family val="2"/>
      <charset val="204"/>
    </font>
    <font>
      <b val="true"/>
      <sz val="13"/>
      <color rgb="FF800080"/>
      <name val="Verdana"/>
      <family val="2"/>
      <charset val="204"/>
    </font>
    <font>
      <b val="true"/>
      <sz val="11"/>
      <name val="Verdana"/>
      <family val="2"/>
      <charset val="204"/>
    </font>
    <font>
      <sz val="8"/>
      <name val="Tahom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i val="true"/>
      <sz val="10"/>
      <name val="Calibri"/>
      <family val="2"/>
      <charset val="204"/>
    </font>
    <font>
      <sz val="9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6 2" xfId="27"/>
    <cellStyle name="Обычный 7" xfId="28"/>
    <cellStyle name="Обычный_far_avtom" xfId="29"/>
    <cellStyle name="Обычный_far_fitt" xfId="30"/>
    <cellStyle name="Обычный_Far_new_1" xfId="31"/>
    <cellStyle name="Обычный_far_vent" xfId="32"/>
    <cellStyle name="Обычный_new _ изменение цен 08_06_2005 " xfId="3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7.jpeg"/><Relationship Id="rId2" Type="http://schemas.openxmlformats.org/officeDocument/2006/relationships/image" Target="../media/image168.jpeg"/><Relationship Id="rId3" Type="http://schemas.openxmlformats.org/officeDocument/2006/relationships/image" Target="../media/image169.jpeg"/><Relationship Id="rId4" Type="http://schemas.openxmlformats.org/officeDocument/2006/relationships/image" Target="../media/image170.jpeg"/><Relationship Id="rId5" Type="http://schemas.openxmlformats.org/officeDocument/2006/relationships/image" Target="../media/image3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1.jpeg"/><Relationship Id="rId2" Type="http://schemas.openxmlformats.org/officeDocument/2006/relationships/image" Target="../media/image25.wmf"/><Relationship Id="rId3" Type="http://schemas.openxmlformats.org/officeDocument/2006/relationships/image" Target="../media/image25.wmf"/><Relationship Id="rId4" Type="http://schemas.openxmlformats.org/officeDocument/2006/relationships/image" Target="../media/image172.jpeg"/><Relationship Id="rId5" Type="http://schemas.openxmlformats.org/officeDocument/2006/relationships/image" Target="../media/image173.jpeg"/><Relationship Id="rId6" Type="http://schemas.openxmlformats.org/officeDocument/2006/relationships/image" Target="../media/image174.jpeg"/><Relationship Id="rId7" Type="http://schemas.openxmlformats.org/officeDocument/2006/relationships/image" Target="../media/image175.jpeg"/><Relationship Id="rId8" Type="http://schemas.openxmlformats.org/officeDocument/2006/relationships/image" Target="../media/image176.jpeg"/><Relationship Id="rId9" Type="http://schemas.openxmlformats.org/officeDocument/2006/relationships/image" Target="../media/image177.jpeg"/><Relationship Id="rId10" Type="http://schemas.openxmlformats.org/officeDocument/2006/relationships/image" Target="../media/image17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9.jpeg"/><Relationship Id="rId2" Type="http://schemas.openxmlformats.org/officeDocument/2006/relationships/image" Target="../media/image180.jpeg"/><Relationship Id="rId3" Type="http://schemas.openxmlformats.org/officeDocument/2006/relationships/image" Target="../media/image181.jpeg"/><Relationship Id="rId4" Type="http://schemas.openxmlformats.org/officeDocument/2006/relationships/image" Target="../media/image182.jpeg"/><Relationship Id="rId5" Type="http://schemas.openxmlformats.org/officeDocument/2006/relationships/image" Target="../media/image183.jpeg"/><Relationship Id="rId6" Type="http://schemas.openxmlformats.org/officeDocument/2006/relationships/image" Target="../media/image184.jpeg"/><Relationship Id="rId7" Type="http://schemas.openxmlformats.org/officeDocument/2006/relationships/image" Target="../media/image185.jpeg"/><Relationship Id="rId8" Type="http://schemas.openxmlformats.org/officeDocument/2006/relationships/image" Target="../media/image17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.jpeg"/><Relationship Id="rId6" Type="http://schemas.openxmlformats.org/officeDocument/2006/relationships/image" Target="../media/image14.jpeg"/><Relationship Id="rId7" Type="http://schemas.openxmlformats.org/officeDocument/2006/relationships/image" Target="../media/image15.jpeg"/><Relationship Id="rId8" Type="http://schemas.openxmlformats.org/officeDocument/2006/relationships/image" Target="../media/image16.jpeg"/><Relationship Id="rId9" Type="http://schemas.openxmlformats.org/officeDocument/2006/relationships/image" Target="../media/image17.jpeg"/><Relationship Id="rId10" Type="http://schemas.openxmlformats.org/officeDocument/2006/relationships/image" Target="../media/image18.jpeg"/><Relationship Id="rId11" Type="http://schemas.openxmlformats.org/officeDocument/2006/relationships/image" Target="../media/image2.jpeg"/><Relationship Id="rId12" Type="http://schemas.openxmlformats.org/officeDocument/2006/relationships/image" Target="../media/image19.jpeg"/><Relationship Id="rId13" Type="http://schemas.openxmlformats.org/officeDocument/2006/relationships/image" Target="../media/image20.jpeg"/><Relationship Id="rId14" Type="http://schemas.openxmlformats.org/officeDocument/2006/relationships/image" Target="../media/image3.jpeg"/><Relationship Id="rId15" Type="http://schemas.openxmlformats.org/officeDocument/2006/relationships/image" Target="../media/image21.jpeg"/><Relationship Id="rId16" Type="http://schemas.openxmlformats.org/officeDocument/2006/relationships/image" Target="../media/image4.png"/><Relationship Id="rId17" Type="http://schemas.openxmlformats.org/officeDocument/2006/relationships/image" Target="../media/image22.jpeg"/><Relationship Id="rId18" Type="http://schemas.openxmlformats.org/officeDocument/2006/relationships/image" Target="../media/image23.png"/><Relationship Id="rId19" Type="http://schemas.openxmlformats.org/officeDocument/2006/relationships/image" Target="../media/image24.png"/><Relationship Id="rId20" Type="http://schemas.openxmlformats.org/officeDocument/2006/relationships/image" Target="../media/image25.wmf"/><Relationship Id="rId21" Type="http://schemas.openxmlformats.org/officeDocument/2006/relationships/image" Target="../media/image25.wmf"/><Relationship Id="rId22" Type="http://schemas.openxmlformats.org/officeDocument/2006/relationships/image" Target="../media/image2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8.jpeg"/><Relationship Id="rId4" Type="http://schemas.openxmlformats.org/officeDocument/2006/relationships/image" Target="../media/image29.jpeg"/><Relationship Id="rId5" Type="http://schemas.openxmlformats.org/officeDocument/2006/relationships/image" Target="../media/image9.jpeg"/><Relationship Id="rId6" Type="http://schemas.openxmlformats.org/officeDocument/2006/relationships/image" Target="../media/image30.png"/><Relationship Id="rId7" Type="http://schemas.openxmlformats.org/officeDocument/2006/relationships/image" Target="../media/image31.jpeg"/><Relationship Id="rId8" Type="http://schemas.openxmlformats.org/officeDocument/2006/relationships/image" Target="../media/image25.wmf"/><Relationship Id="rId9" Type="http://schemas.openxmlformats.org/officeDocument/2006/relationships/image" Target="../media/image32.jpeg"/><Relationship Id="rId10" Type="http://schemas.openxmlformats.org/officeDocument/2006/relationships/image" Target="../media/image3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jpeg"/><Relationship Id="rId5" Type="http://schemas.openxmlformats.org/officeDocument/2006/relationships/image" Target="../media/image38.jpeg"/><Relationship Id="rId6" Type="http://schemas.openxmlformats.org/officeDocument/2006/relationships/image" Target="../media/image39.jpeg"/><Relationship Id="rId7" Type="http://schemas.openxmlformats.org/officeDocument/2006/relationships/image" Target="../media/image40.jpeg"/><Relationship Id="rId8" Type="http://schemas.openxmlformats.org/officeDocument/2006/relationships/image" Target="../media/image41.jpeg"/><Relationship Id="rId9" Type="http://schemas.openxmlformats.org/officeDocument/2006/relationships/image" Target="../media/image42.jpeg"/><Relationship Id="rId10" Type="http://schemas.openxmlformats.org/officeDocument/2006/relationships/image" Target="../media/image43.jpeg"/><Relationship Id="rId11" Type="http://schemas.openxmlformats.org/officeDocument/2006/relationships/image" Target="../media/image44.jpeg"/><Relationship Id="rId12" Type="http://schemas.openxmlformats.org/officeDocument/2006/relationships/image" Target="../media/image45.jpeg"/><Relationship Id="rId13" Type="http://schemas.openxmlformats.org/officeDocument/2006/relationships/image" Target="../media/image46.jpeg"/><Relationship Id="rId14" Type="http://schemas.openxmlformats.org/officeDocument/2006/relationships/image" Target="../media/image33.png"/><Relationship Id="rId15" Type="http://schemas.openxmlformats.org/officeDocument/2006/relationships/image" Target="../media/image47.png"/><Relationship Id="rId16" Type="http://schemas.openxmlformats.org/officeDocument/2006/relationships/image" Target="../media/image48.png"/><Relationship Id="rId17" Type="http://schemas.openxmlformats.org/officeDocument/2006/relationships/image" Target="../media/image49.png"/><Relationship Id="rId18" Type="http://schemas.openxmlformats.org/officeDocument/2006/relationships/image" Target="../media/image50.jpeg"/><Relationship Id="rId19" Type="http://schemas.openxmlformats.org/officeDocument/2006/relationships/image" Target="../media/image51.png"/><Relationship Id="rId20" Type="http://schemas.openxmlformats.org/officeDocument/2006/relationships/image" Target="../media/image52.png"/><Relationship Id="rId21" Type="http://schemas.openxmlformats.org/officeDocument/2006/relationships/image" Target="../media/image25.wmf"/><Relationship Id="rId22" Type="http://schemas.openxmlformats.org/officeDocument/2006/relationships/image" Target="../media/image25.wmf"/><Relationship Id="rId23" Type="http://schemas.openxmlformats.org/officeDocument/2006/relationships/image" Target="../media/image5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4.jpeg"/><Relationship Id="rId2" Type="http://schemas.openxmlformats.org/officeDocument/2006/relationships/image" Target="../media/image55.jpeg"/><Relationship Id="rId3" Type="http://schemas.openxmlformats.org/officeDocument/2006/relationships/image" Target="../media/image56.jpeg"/><Relationship Id="rId4" Type="http://schemas.openxmlformats.org/officeDocument/2006/relationships/image" Target="../media/image57.jpeg"/><Relationship Id="rId5" Type="http://schemas.openxmlformats.org/officeDocument/2006/relationships/image" Target="../media/image58.jpeg"/><Relationship Id="rId6" Type="http://schemas.openxmlformats.org/officeDocument/2006/relationships/image" Target="../media/image59.jpeg"/><Relationship Id="rId7" Type="http://schemas.openxmlformats.org/officeDocument/2006/relationships/image" Target="../media/image60.jpeg"/><Relationship Id="rId8" Type="http://schemas.openxmlformats.org/officeDocument/2006/relationships/image" Target="../media/image61.jpeg"/><Relationship Id="rId9" Type="http://schemas.openxmlformats.org/officeDocument/2006/relationships/image" Target="../media/image62.jpeg"/><Relationship Id="rId10" Type="http://schemas.openxmlformats.org/officeDocument/2006/relationships/image" Target="../media/image63.jpeg"/><Relationship Id="rId11" Type="http://schemas.openxmlformats.org/officeDocument/2006/relationships/image" Target="../media/image64.jpeg"/><Relationship Id="rId12" Type="http://schemas.openxmlformats.org/officeDocument/2006/relationships/image" Target="../media/image65.jpeg"/><Relationship Id="rId13" Type="http://schemas.openxmlformats.org/officeDocument/2006/relationships/image" Target="../media/image66.jpeg"/><Relationship Id="rId14" Type="http://schemas.openxmlformats.org/officeDocument/2006/relationships/image" Target="../media/image67.jpeg"/><Relationship Id="rId15" Type="http://schemas.openxmlformats.org/officeDocument/2006/relationships/image" Target="../media/image68.jpeg"/><Relationship Id="rId16" Type="http://schemas.openxmlformats.org/officeDocument/2006/relationships/image" Target="../media/image69.jpeg"/><Relationship Id="rId17" Type="http://schemas.openxmlformats.org/officeDocument/2006/relationships/image" Target="../media/image25.wmf"/><Relationship Id="rId18" Type="http://schemas.openxmlformats.org/officeDocument/2006/relationships/image" Target="../media/image70.png"/><Relationship Id="rId19" Type="http://schemas.openxmlformats.org/officeDocument/2006/relationships/image" Target="../media/image71.jpeg"/><Relationship Id="rId20" Type="http://schemas.openxmlformats.org/officeDocument/2006/relationships/image" Target="../media/image25.wmf"/><Relationship Id="rId21" Type="http://schemas.openxmlformats.org/officeDocument/2006/relationships/image" Target="../media/image72.png"/><Relationship Id="rId22" Type="http://schemas.openxmlformats.org/officeDocument/2006/relationships/image" Target="../media/image7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4.png"/><Relationship Id="rId2" Type="http://schemas.openxmlformats.org/officeDocument/2006/relationships/image" Target="../media/image75.png"/><Relationship Id="rId3" Type="http://schemas.openxmlformats.org/officeDocument/2006/relationships/image" Target="../media/image76.png"/><Relationship Id="rId4" Type="http://schemas.openxmlformats.org/officeDocument/2006/relationships/image" Target="../media/image77.jpeg"/><Relationship Id="rId5" Type="http://schemas.openxmlformats.org/officeDocument/2006/relationships/image" Target="../media/image78.png"/><Relationship Id="rId6" Type="http://schemas.openxmlformats.org/officeDocument/2006/relationships/image" Target="../media/image79.jpeg"/><Relationship Id="rId7" Type="http://schemas.openxmlformats.org/officeDocument/2006/relationships/image" Target="../media/image80.jpeg"/><Relationship Id="rId8" Type="http://schemas.openxmlformats.org/officeDocument/2006/relationships/image" Target="../media/image81.png"/><Relationship Id="rId9" Type="http://schemas.openxmlformats.org/officeDocument/2006/relationships/image" Target="../media/image82.png"/><Relationship Id="rId10" Type="http://schemas.openxmlformats.org/officeDocument/2006/relationships/image" Target="../media/image83.jpeg"/><Relationship Id="rId11" Type="http://schemas.openxmlformats.org/officeDocument/2006/relationships/image" Target="../media/image84.png"/><Relationship Id="rId12" Type="http://schemas.openxmlformats.org/officeDocument/2006/relationships/image" Target="../media/image85.jpeg"/><Relationship Id="rId13" Type="http://schemas.openxmlformats.org/officeDocument/2006/relationships/image" Target="../media/image86.jpeg"/><Relationship Id="rId14" Type="http://schemas.openxmlformats.org/officeDocument/2006/relationships/image" Target="../media/image87.jpeg"/><Relationship Id="rId15" Type="http://schemas.openxmlformats.org/officeDocument/2006/relationships/image" Target="../media/image88.jpeg"/><Relationship Id="rId16" Type="http://schemas.openxmlformats.org/officeDocument/2006/relationships/image" Target="../media/image89.jpeg"/><Relationship Id="rId17" Type="http://schemas.openxmlformats.org/officeDocument/2006/relationships/image" Target="../media/image90.jpeg"/><Relationship Id="rId18" Type="http://schemas.openxmlformats.org/officeDocument/2006/relationships/image" Target="../media/image91.png"/><Relationship Id="rId19" Type="http://schemas.openxmlformats.org/officeDocument/2006/relationships/image" Target="../media/image92.jpeg"/><Relationship Id="rId20" Type="http://schemas.openxmlformats.org/officeDocument/2006/relationships/image" Target="../media/image93.png"/><Relationship Id="rId21" Type="http://schemas.openxmlformats.org/officeDocument/2006/relationships/image" Target="../media/image94.png"/><Relationship Id="rId22" Type="http://schemas.openxmlformats.org/officeDocument/2006/relationships/image" Target="../media/image95.png"/><Relationship Id="rId23" Type="http://schemas.openxmlformats.org/officeDocument/2006/relationships/image" Target="../media/image96.jpeg"/><Relationship Id="rId24" Type="http://schemas.openxmlformats.org/officeDocument/2006/relationships/image" Target="../media/image97.jpeg"/><Relationship Id="rId25" Type="http://schemas.openxmlformats.org/officeDocument/2006/relationships/image" Target="../media/image98.jpeg"/><Relationship Id="rId26" Type="http://schemas.openxmlformats.org/officeDocument/2006/relationships/image" Target="../media/image99.jpeg"/><Relationship Id="rId27" Type="http://schemas.openxmlformats.org/officeDocument/2006/relationships/image" Target="../media/image100.jpeg"/><Relationship Id="rId28" Type="http://schemas.openxmlformats.org/officeDocument/2006/relationships/image" Target="../media/image101.jpeg"/><Relationship Id="rId29" Type="http://schemas.openxmlformats.org/officeDocument/2006/relationships/image" Target="../media/image102.jpeg"/><Relationship Id="rId30" Type="http://schemas.openxmlformats.org/officeDocument/2006/relationships/image" Target="../media/image103.jpeg"/><Relationship Id="rId31" Type="http://schemas.openxmlformats.org/officeDocument/2006/relationships/image" Target="../media/image104.jpeg"/><Relationship Id="rId32" Type="http://schemas.openxmlformats.org/officeDocument/2006/relationships/image" Target="../media/image105.jpeg"/><Relationship Id="rId33" Type="http://schemas.openxmlformats.org/officeDocument/2006/relationships/image" Target="../media/image106.png"/><Relationship Id="rId34" Type="http://schemas.openxmlformats.org/officeDocument/2006/relationships/image" Target="../media/image107.jpeg"/><Relationship Id="rId35" Type="http://schemas.openxmlformats.org/officeDocument/2006/relationships/image" Target="../media/image108.png"/><Relationship Id="rId36" Type="http://schemas.openxmlformats.org/officeDocument/2006/relationships/image" Target="../media/image109.png"/><Relationship Id="rId37" Type="http://schemas.openxmlformats.org/officeDocument/2006/relationships/image" Target="../media/image110.jpeg"/><Relationship Id="rId38" Type="http://schemas.openxmlformats.org/officeDocument/2006/relationships/image" Target="../media/image111.jpeg"/><Relationship Id="rId39" Type="http://schemas.openxmlformats.org/officeDocument/2006/relationships/image" Target="../media/image112.png"/><Relationship Id="rId40" Type="http://schemas.openxmlformats.org/officeDocument/2006/relationships/image" Target="../media/image113.png"/><Relationship Id="rId41" Type="http://schemas.openxmlformats.org/officeDocument/2006/relationships/image" Target="../media/image114.jpeg"/><Relationship Id="rId42" Type="http://schemas.openxmlformats.org/officeDocument/2006/relationships/image" Target="../media/image115.png"/><Relationship Id="rId43" Type="http://schemas.openxmlformats.org/officeDocument/2006/relationships/image" Target="../media/image116.png"/><Relationship Id="rId44" Type="http://schemas.openxmlformats.org/officeDocument/2006/relationships/image" Target="../media/image117.png"/><Relationship Id="rId45" Type="http://schemas.openxmlformats.org/officeDocument/2006/relationships/image" Target="../media/image118.png"/><Relationship Id="rId46" Type="http://schemas.openxmlformats.org/officeDocument/2006/relationships/image" Target="../media/image119.png"/><Relationship Id="rId47" Type="http://schemas.openxmlformats.org/officeDocument/2006/relationships/image" Target="../media/image120.png"/><Relationship Id="rId48" Type="http://schemas.openxmlformats.org/officeDocument/2006/relationships/image" Target="../media/image121.png"/><Relationship Id="rId49" Type="http://schemas.openxmlformats.org/officeDocument/2006/relationships/image" Target="../media/image122.png"/><Relationship Id="rId50" Type="http://schemas.openxmlformats.org/officeDocument/2006/relationships/image" Target="../media/image123.wmf"/><Relationship Id="rId51" Type="http://schemas.openxmlformats.org/officeDocument/2006/relationships/image" Target="../media/image124.wmf"/><Relationship Id="rId52" Type="http://schemas.openxmlformats.org/officeDocument/2006/relationships/image" Target="../media/image125.wmf"/><Relationship Id="rId53" Type="http://schemas.openxmlformats.org/officeDocument/2006/relationships/image" Target="../media/image126.wmf"/><Relationship Id="rId54" Type="http://schemas.openxmlformats.org/officeDocument/2006/relationships/image" Target="../media/image127.wmf"/><Relationship Id="rId55" Type="http://schemas.openxmlformats.org/officeDocument/2006/relationships/image" Target="../media/image128.wmf"/><Relationship Id="rId56" Type="http://schemas.openxmlformats.org/officeDocument/2006/relationships/image" Target="../media/image129.wmf"/><Relationship Id="rId57" Type="http://schemas.openxmlformats.org/officeDocument/2006/relationships/image" Target="../media/image130.jpeg"/><Relationship Id="rId58" Type="http://schemas.openxmlformats.org/officeDocument/2006/relationships/image" Target="../media/image131.png"/><Relationship Id="rId59" Type="http://schemas.openxmlformats.org/officeDocument/2006/relationships/image" Target="../media/image13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3.jpeg"/><Relationship Id="rId2" Type="http://schemas.openxmlformats.org/officeDocument/2006/relationships/image" Target="../media/image134.jpeg"/><Relationship Id="rId3" Type="http://schemas.openxmlformats.org/officeDocument/2006/relationships/image" Target="../media/image135.jpeg"/><Relationship Id="rId4" Type="http://schemas.openxmlformats.org/officeDocument/2006/relationships/image" Target="../media/image136.jpeg"/><Relationship Id="rId5" Type="http://schemas.openxmlformats.org/officeDocument/2006/relationships/image" Target="../media/image137.jpeg"/><Relationship Id="rId6" Type="http://schemas.openxmlformats.org/officeDocument/2006/relationships/image" Target="../media/image138.jpeg"/><Relationship Id="rId7" Type="http://schemas.openxmlformats.org/officeDocument/2006/relationships/image" Target="../media/image139.jpeg"/><Relationship Id="rId8" Type="http://schemas.openxmlformats.org/officeDocument/2006/relationships/image" Target="../media/image140.wmf"/><Relationship Id="rId9" Type="http://schemas.openxmlformats.org/officeDocument/2006/relationships/image" Target="../media/image7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1.png"/><Relationship Id="rId2" Type="http://schemas.openxmlformats.org/officeDocument/2006/relationships/image" Target="../media/image142.jpeg"/><Relationship Id="rId3" Type="http://schemas.openxmlformats.org/officeDocument/2006/relationships/image" Target="../media/image143.jpeg"/><Relationship Id="rId4" Type="http://schemas.openxmlformats.org/officeDocument/2006/relationships/image" Target="../media/image144.jpeg"/><Relationship Id="rId5" Type="http://schemas.openxmlformats.org/officeDocument/2006/relationships/image" Target="../media/image145.jpeg"/><Relationship Id="rId6" Type="http://schemas.openxmlformats.org/officeDocument/2006/relationships/image" Target="../media/image146.jpeg"/><Relationship Id="rId7" Type="http://schemas.openxmlformats.org/officeDocument/2006/relationships/image" Target="../media/image147.jpeg"/><Relationship Id="rId8" Type="http://schemas.openxmlformats.org/officeDocument/2006/relationships/image" Target="../media/image148.jpeg"/><Relationship Id="rId9" Type="http://schemas.openxmlformats.org/officeDocument/2006/relationships/image" Target="../media/image149.jpeg"/><Relationship Id="rId10" Type="http://schemas.openxmlformats.org/officeDocument/2006/relationships/image" Target="../media/image150.jpeg"/><Relationship Id="rId11" Type="http://schemas.openxmlformats.org/officeDocument/2006/relationships/image" Target="../media/image151.jpeg"/><Relationship Id="rId12" Type="http://schemas.openxmlformats.org/officeDocument/2006/relationships/image" Target="../media/image152.png"/><Relationship Id="rId13" Type="http://schemas.openxmlformats.org/officeDocument/2006/relationships/image" Target="../media/image70.png"/><Relationship Id="rId14" Type="http://schemas.openxmlformats.org/officeDocument/2006/relationships/image" Target="../media/image153.jpeg"/><Relationship Id="rId15" Type="http://schemas.openxmlformats.org/officeDocument/2006/relationships/image" Target="../media/image154.jpeg"/><Relationship Id="rId16" Type="http://schemas.openxmlformats.org/officeDocument/2006/relationships/image" Target="../media/image155.jpeg"/><Relationship Id="rId17" Type="http://schemas.openxmlformats.org/officeDocument/2006/relationships/image" Target="../media/image156.png"/><Relationship Id="rId18" Type="http://schemas.openxmlformats.org/officeDocument/2006/relationships/image" Target="../media/image25.wmf"/><Relationship Id="rId19" Type="http://schemas.openxmlformats.org/officeDocument/2006/relationships/image" Target="../media/image15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8.png"/><Relationship Id="rId2" Type="http://schemas.openxmlformats.org/officeDocument/2006/relationships/image" Target="../media/image159.jpeg"/><Relationship Id="rId3" Type="http://schemas.openxmlformats.org/officeDocument/2006/relationships/image" Target="../media/image160.png"/><Relationship Id="rId4" Type="http://schemas.openxmlformats.org/officeDocument/2006/relationships/image" Target="../media/image161.jpeg"/><Relationship Id="rId5" Type="http://schemas.openxmlformats.org/officeDocument/2006/relationships/image" Target="../media/image162.jpeg"/><Relationship Id="rId6" Type="http://schemas.openxmlformats.org/officeDocument/2006/relationships/image" Target="../media/image163.jpeg"/><Relationship Id="rId7" Type="http://schemas.openxmlformats.org/officeDocument/2006/relationships/image" Target="../media/image164.jpeg"/><Relationship Id="rId8" Type="http://schemas.openxmlformats.org/officeDocument/2006/relationships/image" Target="../media/image165.jpeg"/><Relationship Id="rId9" Type="http://schemas.openxmlformats.org/officeDocument/2006/relationships/image" Target="../media/image166.jpeg"/><Relationship Id="rId10" Type="http://schemas.openxmlformats.org/officeDocument/2006/relationships/image" Target="../media/image7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0400</xdr:colOff>
      <xdr:row>33</xdr:row>
      <xdr:rowOff>142920</xdr:rowOff>
    </xdr:from>
    <xdr:to>
      <xdr:col>11</xdr:col>
      <xdr:colOff>506880</xdr:colOff>
      <xdr:row>37</xdr:row>
      <xdr:rowOff>37800</xdr:rowOff>
    </xdr:to>
    <xdr:pic>
      <xdr:nvPicPr>
        <xdr:cNvPr id="0" name="Рисунок 29" descr=""/>
        <xdr:cNvPicPr/>
      </xdr:nvPicPr>
      <xdr:blipFill>
        <a:blip r:embed="rId1"/>
        <a:stretch/>
      </xdr:blipFill>
      <xdr:spPr>
        <a:xfrm>
          <a:off x="8348040" y="6058080"/>
          <a:ext cx="930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66960</xdr:rowOff>
    </xdr:from>
    <xdr:to>
      <xdr:col>7</xdr:col>
      <xdr:colOff>135000</xdr:colOff>
      <xdr:row>38</xdr:row>
      <xdr:rowOff>56880</xdr:rowOff>
    </xdr:to>
    <xdr:pic>
      <xdr:nvPicPr>
        <xdr:cNvPr id="1" name="Рисунок 18" descr="http://www.far.eu/_download_far/foto_art/2191.jpg"/>
        <xdr:cNvPicPr/>
      </xdr:nvPicPr>
      <xdr:blipFill>
        <a:blip r:embed="rId2"/>
        <a:stretch/>
      </xdr:blipFill>
      <xdr:spPr>
        <a:xfrm>
          <a:off x="3389040" y="5982120"/>
          <a:ext cx="19944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3640</xdr:colOff>
      <xdr:row>22</xdr:row>
      <xdr:rowOff>114480</xdr:rowOff>
    </xdr:from>
    <xdr:to>
      <xdr:col>11</xdr:col>
      <xdr:colOff>651600</xdr:colOff>
      <xdr:row>27</xdr:row>
      <xdr:rowOff>95400</xdr:rowOff>
    </xdr:to>
    <xdr:pic>
      <xdr:nvPicPr>
        <xdr:cNvPr id="2" name="Рисунок 22" descr="http://www.far.eu/_download_far/foto_art/7478.jpg"/>
        <xdr:cNvPicPr/>
      </xdr:nvPicPr>
      <xdr:blipFill>
        <a:blip r:embed="rId3"/>
        <a:stretch/>
      </xdr:blipFill>
      <xdr:spPr>
        <a:xfrm>
          <a:off x="8441280" y="4067280"/>
          <a:ext cx="982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0</xdr:row>
      <xdr:rowOff>66240</xdr:rowOff>
    </xdr:from>
    <xdr:to>
      <xdr:col>11</xdr:col>
      <xdr:colOff>227880</xdr:colOff>
      <xdr:row>6</xdr:row>
      <xdr:rowOff>66240</xdr:rowOff>
    </xdr:to>
    <xdr:pic>
      <xdr:nvPicPr>
        <xdr:cNvPr id="3" name="Рисунок 19" descr="Blank"/>
        <xdr:cNvPicPr/>
      </xdr:nvPicPr>
      <xdr:blipFill>
        <a:blip r:embed="rId4"/>
        <a:stretch/>
      </xdr:blipFill>
      <xdr:spPr>
        <a:xfrm>
          <a:off x="805320" y="66240"/>
          <a:ext cx="81943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280</xdr:colOff>
      <xdr:row>22</xdr:row>
      <xdr:rowOff>0</xdr:rowOff>
    </xdr:from>
    <xdr:to>
      <xdr:col>5</xdr:col>
      <xdr:colOff>455040</xdr:colOff>
      <xdr:row>30</xdr:row>
      <xdr:rowOff>56880</xdr:rowOff>
    </xdr:to>
    <xdr:pic>
      <xdr:nvPicPr>
        <xdr:cNvPr id="4" name="Рисунок 24" descr=""/>
        <xdr:cNvPicPr/>
      </xdr:nvPicPr>
      <xdr:blipFill>
        <a:blip r:embed="rId5"/>
        <a:stretch/>
      </xdr:blipFill>
      <xdr:spPr>
        <a:xfrm>
          <a:off x="3523320" y="3952800"/>
          <a:ext cx="9817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11</xdr:row>
      <xdr:rowOff>28800</xdr:rowOff>
    </xdr:from>
    <xdr:to>
      <xdr:col>5</xdr:col>
      <xdr:colOff>414000</xdr:colOff>
      <xdr:row>19</xdr:row>
      <xdr:rowOff>19080</xdr:rowOff>
    </xdr:to>
    <xdr:pic>
      <xdr:nvPicPr>
        <xdr:cNvPr id="5" name="Рисунок 26" descr=""/>
        <xdr:cNvPicPr/>
      </xdr:nvPicPr>
      <xdr:blipFill>
        <a:blip r:embed="rId6"/>
        <a:stretch/>
      </xdr:blipFill>
      <xdr:spPr>
        <a:xfrm>
          <a:off x="3512880" y="1981440"/>
          <a:ext cx="9511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6600</xdr:colOff>
      <xdr:row>10</xdr:row>
      <xdr:rowOff>18720</xdr:rowOff>
    </xdr:from>
    <xdr:to>
      <xdr:col>11</xdr:col>
      <xdr:colOff>548280</xdr:colOff>
      <xdr:row>17</xdr:row>
      <xdr:rowOff>133560</xdr:rowOff>
    </xdr:to>
    <xdr:pic>
      <xdr:nvPicPr>
        <xdr:cNvPr id="6" name="Рисунок 27" descr=""/>
        <xdr:cNvPicPr/>
      </xdr:nvPicPr>
      <xdr:blipFill>
        <a:blip r:embed="rId7"/>
        <a:stretch/>
      </xdr:blipFill>
      <xdr:spPr>
        <a:xfrm>
          <a:off x="8544240" y="1800000"/>
          <a:ext cx="7758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75960</xdr:rowOff>
    </xdr:from>
    <xdr:to>
      <xdr:col>4</xdr:col>
      <xdr:colOff>620280</xdr:colOff>
      <xdr:row>49</xdr:row>
      <xdr:rowOff>12384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3389040" y="7476840"/>
          <a:ext cx="6202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0</xdr:colOff>
      <xdr:row>43</xdr:row>
      <xdr:rowOff>123480</xdr:rowOff>
    </xdr:from>
    <xdr:to>
      <xdr:col>11</xdr:col>
      <xdr:colOff>383040</xdr:colOff>
      <xdr:row>46</xdr:row>
      <xdr:rowOff>171360</xdr:rowOff>
    </xdr:to>
    <xdr:pic>
      <xdr:nvPicPr>
        <xdr:cNvPr id="8" name="Рисунок 8" descr=""/>
        <xdr:cNvPicPr/>
      </xdr:nvPicPr>
      <xdr:blipFill>
        <a:blip r:embed="rId9"/>
        <a:stretch/>
      </xdr:blipFill>
      <xdr:spPr>
        <a:xfrm>
          <a:off x="8193240" y="7934040"/>
          <a:ext cx="961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86040</xdr:rowOff>
    </xdr:from>
    <xdr:to>
      <xdr:col>6</xdr:col>
      <xdr:colOff>135000</xdr:colOff>
      <xdr:row>16</xdr:row>
      <xdr:rowOff>95400</xdr:rowOff>
    </xdr:to>
    <xdr:pic>
      <xdr:nvPicPr>
        <xdr:cNvPr id="183" name="Рисунок 7" descr="http://www.far.eu/_download_far/foto_art/7960.jpg"/>
        <xdr:cNvPicPr/>
      </xdr:nvPicPr>
      <xdr:blipFill>
        <a:blip r:embed="rId1"/>
        <a:stretch/>
      </xdr:blipFill>
      <xdr:spPr>
        <a:xfrm>
          <a:off x="3047400" y="1810080"/>
          <a:ext cx="14569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95400</xdr:rowOff>
    </xdr:from>
    <xdr:to>
      <xdr:col>12</xdr:col>
      <xdr:colOff>289800</xdr:colOff>
      <xdr:row>28</xdr:row>
      <xdr:rowOff>152280</xdr:rowOff>
    </xdr:to>
    <xdr:pic>
      <xdr:nvPicPr>
        <xdr:cNvPr id="184" name="Рисунок 8" descr="http://www.far.eu/_download_far/foto_art/7955.jpg"/>
        <xdr:cNvPicPr/>
      </xdr:nvPicPr>
      <xdr:blipFill>
        <a:blip r:embed="rId2"/>
        <a:stretch/>
      </xdr:blipFill>
      <xdr:spPr>
        <a:xfrm>
          <a:off x="7292880" y="3886200"/>
          <a:ext cx="1612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152640</xdr:rowOff>
    </xdr:from>
    <xdr:to>
      <xdr:col>12</xdr:col>
      <xdr:colOff>465480</xdr:colOff>
      <xdr:row>17</xdr:row>
      <xdr:rowOff>28440</xdr:rowOff>
    </xdr:to>
    <xdr:pic>
      <xdr:nvPicPr>
        <xdr:cNvPr id="185" name="Рисунок 9" descr="http://www.far.eu/_download_far/foto_art/7961.jpg"/>
        <xdr:cNvPicPr/>
      </xdr:nvPicPr>
      <xdr:blipFill>
        <a:blip r:embed="rId3"/>
        <a:stretch/>
      </xdr:blipFill>
      <xdr:spPr>
        <a:xfrm>
          <a:off x="7292880" y="1686240"/>
          <a:ext cx="1787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95400</xdr:rowOff>
    </xdr:from>
    <xdr:to>
      <xdr:col>6</xdr:col>
      <xdr:colOff>455040</xdr:colOff>
      <xdr:row>28</xdr:row>
      <xdr:rowOff>95400</xdr:rowOff>
    </xdr:to>
    <xdr:pic>
      <xdr:nvPicPr>
        <xdr:cNvPr id="186" name="Рисунок 10" descr="http://www.far.eu/_download_far/foto_art/7962.jpg"/>
        <xdr:cNvPicPr/>
      </xdr:nvPicPr>
      <xdr:blipFill>
        <a:blip r:embed="rId4"/>
        <a:stretch/>
      </xdr:blipFill>
      <xdr:spPr>
        <a:xfrm>
          <a:off x="3047400" y="3724560"/>
          <a:ext cx="1776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0</xdr:row>
      <xdr:rowOff>66240</xdr:rowOff>
    </xdr:from>
    <xdr:to>
      <xdr:col>12</xdr:col>
      <xdr:colOff>382680</xdr:colOff>
      <xdr:row>7</xdr:row>
      <xdr:rowOff>161640</xdr:rowOff>
    </xdr:to>
    <xdr:pic>
      <xdr:nvPicPr>
        <xdr:cNvPr id="187" name="Рисунок 6" descr="Blank"/>
        <xdr:cNvPicPr/>
      </xdr:nvPicPr>
      <xdr:blipFill>
        <a:blip r:embed="rId5"/>
        <a:stretch/>
      </xdr:blipFill>
      <xdr:spPr>
        <a:xfrm>
          <a:off x="805320" y="66240"/>
          <a:ext cx="81925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102</xdr:row>
      <xdr:rowOff>124200</xdr:rowOff>
    </xdr:from>
    <xdr:to>
      <xdr:col>1</xdr:col>
      <xdr:colOff>733680</xdr:colOff>
      <xdr:row>111</xdr:row>
      <xdr:rowOff>28440</xdr:rowOff>
    </xdr:to>
    <xdr:pic>
      <xdr:nvPicPr>
        <xdr:cNvPr id="188" name="Рисунок 13" descr=""/>
        <xdr:cNvPicPr/>
      </xdr:nvPicPr>
      <xdr:blipFill>
        <a:blip r:embed="rId1"/>
        <a:stretch/>
      </xdr:blipFill>
      <xdr:spPr>
        <a:xfrm>
          <a:off x="765000" y="16773840"/>
          <a:ext cx="9302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31</xdr:row>
      <xdr:rowOff>9360</xdr:rowOff>
    </xdr:from>
    <xdr:to>
      <xdr:col>3</xdr:col>
      <xdr:colOff>52560</xdr:colOff>
      <xdr:row>32</xdr:row>
      <xdr:rowOff>142920</xdr:rowOff>
    </xdr:to>
    <xdr:pic>
      <xdr:nvPicPr>
        <xdr:cNvPr id="189" name="Picture 32" descr=""/>
        <xdr:cNvPicPr/>
      </xdr:nvPicPr>
      <xdr:blipFill>
        <a:blip r:embed="rId2"/>
        <a:stretch/>
      </xdr:blipFill>
      <xdr:spPr>
        <a:xfrm>
          <a:off x="1942560" y="5133960"/>
          <a:ext cx="590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7</xdr:row>
      <xdr:rowOff>56880</xdr:rowOff>
    </xdr:from>
    <xdr:to>
      <xdr:col>3</xdr:col>
      <xdr:colOff>207360</xdr:colOff>
      <xdr:row>19</xdr:row>
      <xdr:rowOff>18720</xdr:rowOff>
    </xdr:to>
    <xdr:pic>
      <xdr:nvPicPr>
        <xdr:cNvPr id="190" name="Picture 32" descr=""/>
        <xdr:cNvPicPr/>
      </xdr:nvPicPr>
      <xdr:blipFill>
        <a:blip r:embed="rId3"/>
        <a:stretch/>
      </xdr:blipFill>
      <xdr:spPr>
        <a:xfrm>
          <a:off x="2098080" y="2885760"/>
          <a:ext cx="589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160</xdr:colOff>
      <xdr:row>18</xdr:row>
      <xdr:rowOff>19080</xdr:rowOff>
    </xdr:from>
    <xdr:to>
      <xdr:col>2</xdr:col>
      <xdr:colOff>186840</xdr:colOff>
      <xdr:row>25</xdr:row>
      <xdr:rowOff>162000</xdr:rowOff>
    </xdr:to>
    <xdr:pic>
      <xdr:nvPicPr>
        <xdr:cNvPr id="191" name="Рисунок 14" descr=""/>
        <xdr:cNvPicPr/>
      </xdr:nvPicPr>
      <xdr:blipFill>
        <a:blip r:embed="rId4"/>
        <a:stretch/>
      </xdr:blipFill>
      <xdr:spPr>
        <a:xfrm>
          <a:off x="641160" y="3009960"/>
          <a:ext cx="1281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720</xdr:colOff>
      <xdr:row>32</xdr:row>
      <xdr:rowOff>28440</xdr:rowOff>
    </xdr:from>
    <xdr:to>
      <xdr:col>2</xdr:col>
      <xdr:colOff>52560</xdr:colOff>
      <xdr:row>38</xdr:row>
      <xdr:rowOff>142920</xdr:rowOff>
    </xdr:to>
    <xdr:pic>
      <xdr:nvPicPr>
        <xdr:cNvPr id="192" name="Рисунок 15" descr=""/>
        <xdr:cNvPicPr/>
      </xdr:nvPicPr>
      <xdr:blipFill>
        <a:blip r:embed="rId5"/>
        <a:stretch/>
      </xdr:blipFill>
      <xdr:spPr>
        <a:xfrm>
          <a:off x="558720" y="5314680"/>
          <a:ext cx="1229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72</xdr:row>
      <xdr:rowOff>105120</xdr:rowOff>
    </xdr:from>
    <xdr:to>
      <xdr:col>2</xdr:col>
      <xdr:colOff>393480</xdr:colOff>
      <xdr:row>80</xdr:row>
      <xdr:rowOff>133200</xdr:rowOff>
    </xdr:to>
    <xdr:pic>
      <xdr:nvPicPr>
        <xdr:cNvPr id="193" name="Рисунок 14" descr="http://www.far.eu/_download_far/foto_art/7951.jpg"/>
        <xdr:cNvPicPr/>
      </xdr:nvPicPr>
      <xdr:blipFill>
        <a:blip r:embed="rId6"/>
        <a:stretch/>
      </xdr:blipFill>
      <xdr:spPr>
        <a:xfrm>
          <a:off x="154800" y="11896920"/>
          <a:ext cx="19746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6880</xdr:colOff>
      <xdr:row>90</xdr:row>
      <xdr:rowOff>0</xdr:rowOff>
    </xdr:from>
    <xdr:to>
      <xdr:col>2</xdr:col>
      <xdr:colOff>476280</xdr:colOff>
      <xdr:row>97</xdr:row>
      <xdr:rowOff>9720</xdr:rowOff>
    </xdr:to>
    <xdr:pic>
      <xdr:nvPicPr>
        <xdr:cNvPr id="194" name="Рисунок 15" descr="http://www.far.eu/_download_far/foto_art/7952.jpg"/>
        <xdr:cNvPicPr/>
      </xdr:nvPicPr>
      <xdr:blipFill>
        <a:blip r:embed="rId7"/>
        <a:stretch/>
      </xdr:blipFill>
      <xdr:spPr>
        <a:xfrm>
          <a:off x="506880" y="14706720"/>
          <a:ext cx="1705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2120</xdr:colOff>
      <xdr:row>117</xdr:row>
      <xdr:rowOff>66600</xdr:rowOff>
    </xdr:from>
    <xdr:to>
      <xdr:col>2</xdr:col>
      <xdr:colOff>218160</xdr:colOff>
      <xdr:row>127</xdr:row>
      <xdr:rowOff>95400</xdr:rowOff>
    </xdr:to>
    <xdr:pic>
      <xdr:nvPicPr>
        <xdr:cNvPr id="195" name="Рисунок 13" descr="http://www.far.eu/_download_far/foto_art/7956.jpg"/>
        <xdr:cNvPicPr/>
      </xdr:nvPicPr>
      <xdr:blipFill>
        <a:blip r:embed="rId8"/>
        <a:stretch/>
      </xdr:blipFill>
      <xdr:spPr>
        <a:xfrm>
          <a:off x="672120" y="19145160"/>
          <a:ext cx="128196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50</xdr:row>
      <xdr:rowOff>37800</xdr:rowOff>
    </xdr:from>
    <xdr:to>
      <xdr:col>2</xdr:col>
      <xdr:colOff>383040</xdr:colOff>
      <xdr:row>58</xdr:row>
      <xdr:rowOff>114480</xdr:rowOff>
    </xdr:to>
    <xdr:pic>
      <xdr:nvPicPr>
        <xdr:cNvPr id="196" name="Рисунок 14" descr="http://www.far.eu/_download_far/foto_art/7946.jpg"/>
        <xdr:cNvPicPr/>
      </xdr:nvPicPr>
      <xdr:blipFill>
        <a:blip r:embed="rId9"/>
        <a:stretch/>
      </xdr:blipFill>
      <xdr:spPr>
        <a:xfrm>
          <a:off x="82440" y="8267400"/>
          <a:ext cx="20365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0</xdr:row>
      <xdr:rowOff>133560</xdr:rowOff>
    </xdr:from>
    <xdr:to>
      <xdr:col>8</xdr:col>
      <xdr:colOff>93240</xdr:colOff>
      <xdr:row>10</xdr:row>
      <xdr:rowOff>104760</xdr:rowOff>
    </xdr:to>
    <xdr:pic>
      <xdr:nvPicPr>
        <xdr:cNvPr id="197" name="Рисунок 12" descr="Blank"/>
        <xdr:cNvPicPr/>
      </xdr:nvPicPr>
      <xdr:blipFill>
        <a:blip r:embed="rId10"/>
        <a:stretch/>
      </xdr:blipFill>
      <xdr:spPr>
        <a:xfrm>
          <a:off x="196200" y="133560"/>
          <a:ext cx="81457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720</xdr:colOff>
      <xdr:row>12</xdr:row>
      <xdr:rowOff>47520</xdr:rowOff>
    </xdr:from>
    <xdr:to>
      <xdr:col>11</xdr:col>
      <xdr:colOff>113400</xdr:colOff>
      <xdr:row>17</xdr:row>
      <xdr:rowOff>123840</xdr:rowOff>
    </xdr:to>
    <xdr:pic>
      <xdr:nvPicPr>
        <xdr:cNvPr id="198" name="Рисунок 59" descr="http://www.far.eu/_download_far/foto_art/1909-1919-1929-1939.jpg"/>
        <xdr:cNvPicPr/>
      </xdr:nvPicPr>
      <xdr:blipFill>
        <a:blip r:embed="rId1"/>
        <a:stretch/>
      </xdr:blipFill>
      <xdr:spPr>
        <a:xfrm>
          <a:off x="6976440" y="2143080"/>
          <a:ext cx="1322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720</xdr:colOff>
      <xdr:row>26</xdr:row>
      <xdr:rowOff>18720</xdr:rowOff>
    </xdr:from>
    <xdr:to>
      <xdr:col>11</xdr:col>
      <xdr:colOff>61920</xdr:colOff>
      <xdr:row>30</xdr:row>
      <xdr:rowOff>56880</xdr:rowOff>
    </xdr:to>
    <xdr:pic>
      <xdr:nvPicPr>
        <xdr:cNvPr id="199" name="Рисунок 61" descr="http://www.far.eu/_download_far/foto_art/1914-1924-1913-1923.jpg"/>
        <xdr:cNvPicPr/>
      </xdr:nvPicPr>
      <xdr:blipFill>
        <a:blip r:embed="rId2"/>
        <a:stretch/>
      </xdr:blipFill>
      <xdr:spPr>
        <a:xfrm>
          <a:off x="6976440" y="4533480"/>
          <a:ext cx="127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2</xdr:row>
      <xdr:rowOff>56880</xdr:rowOff>
    </xdr:from>
    <xdr:to>
      <xdr:col>4</xdr:col>
      <xdr:colOff>403560</xdr:colOff>
      <xdr:row>17</xdr:row>
      <xdr:rowOff>86040</xdr:rowOff>
    </xdr:to>
    <xdr:pic>
      <xdr:nvPicPr>
        <xdr:cNvPr id="200" name="Рисунок 62" descr="http://www.far.eu/_download_far/foto_art/1800.jpg"/>
        <xdr:cNvPicPr/>
      </xdr:nvPicPr>
      <xdr:blipFill>
        <a:blip r:embed="rId3"/>
        <a:stretch/>
      </xdr:blipFill>
      <xdr:spPr>
        <a:xfrm>
          <a:off x="2490840" y="2152440"/>
          <a:ext cx="12096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2560</xdr:colOff>
      <xdr:row>25</xdr:row>
      <xdr:rowOff>76320</xdr:rowOff>
    </xdr:from>
    <xdr:to>
      <xdr:col>4</xdr:col>
      <xdr:colOff>506880</xdr:colOff>
      <xdr:row>29</xdr:row>
      <xdr:rowOff>114120</xdr:rowOff>
    </xdr:to>
    <xdr:pic>
      <xdr:nvPicPr>
        <xdr:cNvPr id="201" name="Рисунок 63" descr="http://www.far.eu/_download_far/foto_art/1810.jpg"/>
        <xdr:cNvPicPr/>
      </xdr:nvPicPr>
      <xdr:blipFill>
        <a:blip r:embed="rId4"/>
        <a:stretch/>
      </xdr:blipFill>
      <xdr:spPr>
        <a:xfrm>
          <a:off x="2418480" y="4391280"/>
          <a:ext cx="13852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1760</xdr:colOff>
      <xdr:row>38</xdr:row>
      <xdr:rowOff>66600</xdr:rowOff>
    </xdr:from>
    <xdr:to>
      <xdr:col>3</xdr:col>
      <xdr:colOff>713520</xdr:colOff>
      <xdr:row>44</xdr:row>
      <xdr:rowOff>142920</xdr:rowOff>
    </xdr:to>
    <xdr:pic>
      <xdr:nvPicPr>
        <xdr:cNvPr id="202" name="Рисунок 65" descr="http://www.far.eu/_download_far/foto_art/1824.jpg"/>
        <xdr:cNvPicPr/>
      </xdr:nvPicPr>
      <xdr:blipFill>
        <a:blip r:embed="rId5"/>
        <a:stretch/>
      </xdr:blipFill>
      <xdr:spPr>
        <a:xfrm>
          <a:off x="2407680" y="6905520"/>
          <a:ext cx="7862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38160</xdr:rowOff>
    </xdr:from>
    <xdr:to>
      <xdr:col>5</xdr:col>
      <xdr:colOff>135000</xdr:colOff>
      <xdr:row>44</xdr:row>
      <xdr:rowOff>161640</xdr:rowOff>
    </xdr:to>
    <xdr:pic>
      <xdr:nvPicPr>
        <xdr:cNvPr id="203" name="Рисунок 36" descr="http://www.far.eu/_download_far/foto_art/1827.jpg"/>
        <xdr:cNvPicPr/>
      </xdr:nvPicPr>
      <xdr:blipFill>
        <a:blip r:embed="rId6"/>
        <a:stretch/>
      </xdr:blipFill>
      <xdr:spPr>
        <a:xfrm>
          <a:off x="3296880" y="6877080"/>
          <a:ext cx="7758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39</xdr:row>
      <xdr:rowOff>18720</xdr:rowOff>
    </xdr:from>
    <xdr:to>
      <xdr:col>10</xdr:col>
      <xdr:colOff>352080</xdr:colOff>
      <xdr:row>44</xdr:row>
      <xdr:rowOff>66240</xdr:rowOff>
    </xdr:to>
    <xdr:pic>
      <xdr:nvPicPr>
        <xdr:cNvPr id="204" name="Рисунок 37" descr="http://www.far.eu/_download_far/foto_art/1820.jpg"/>
        <xdr:cNvPicPr/>
      </xdr:nvPicPr>
      <xdr:blipFill>
        <a:blip r:embed="rId7"/>
        <a:stretch/>
      </xdr:blipFill>
      <xdr:spPr>
        <a:xfrm>
          <a:off x="6624720" y="7057800"/>
          <a:ext cx="1271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9680</xdr:colOff>
      <xdr:row>1</xdr:row>
      <xdr:rowOff>0</xdr:rowOff>
    </xdr:from>
    <xdr:to>
      <xdr:col>12</xdr:col>
      <xdr:colOff>248400</xdr:colOff>
      <xdr:row>10</xdr:row>
      <xdr:rowOff>133560</xdr:rowOff>
    </xdr:to>
    <xdr:pic>
      <xdr:nvPicPr>
        <xdr:cNvPr id="205" name="Рисунок 9" descr="Blank"/>
        <xdr:cNvPicPr/>
      </xdr:nvPicPr>
      <xdr:blipFill>
        <a:blip r:embed="rId8"/>
        <a:stretch/>
      </xdr:blipFill>
      <xdr:spPr>
        <a:xfrm>
          <a:off x="589680" y="162000"/>
          <a:ext cx="814284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6560</xdr:colOff>
      <xdr:row>32</xdr:row>
      <xdr:rowOff>152640</xdr:rowOff>
    </xdr:from>
    <xdr:to>
      <xdr:col>12</xdr:col>
      <xdr:colOff>351720</xdr:colOff>
      <xdr:row>39</xdr:row>
      <xdr:rowOff>9360</xdr:rowOff>
    </xdr:to>
    <xdr:pic>
      <xdr:nvPicPr>
        <xdr:cNvPr id="9" name="Picture 361" descr=""/>
        <xdr:cNvPicPr/>
      </xdr:nvPicPr>
      <xdr:blipFill>
        <a:blip r:embed="rId1"/>
        <a:stretch/>
      </xdr:blipFill>
      <xdr:spPr>
        <a:xfrm>
          <a:off x="8596800" y="5629680"/>
          <a:ext cx="8164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</xdr:colOff>
      <xdr:row>70</xdr:row>
      <xdr:rowOff>38160</xdr:rowOff>
    </xdr:from>
    <xdr:to>
      <xdr:col>5</xdr:col>
      <xdr:colOff>83160</xdr:colOff>
      <xdr:row>75</xdr:row>
      <xdr:rowOff>171720</xdr:rowOff>
    </xdr:to>
    <xdr:pic>
      <xdr:nvPicPr>
        <xdr:cNvPr id="10" name="Picture 362" descr=""/>
        <xdr:cNvPicPr/>
      </xdr:nvPicPr>
      <xdr:blipFill>
        <a:blip r:embed="rId2"/>
        <a:stretch/>
      </xdr:blipFill>
      <xdr:spPr>
        <a:xfrm>
          <a:off x="3306600" y="12030120"/>
          <a:ext cx="692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104760</xdr:rowOff>
    </xdr:from>
    <xdr:to>
      <xdr:col>5</xdr:col>
      <xdr:colOff>403200</xdr:colOff>
      <xdr:row>70</xdr:row>
      <xdr:rowOff>66960</xdr:rowOff>
    </xdr:to>
    <xdr:pic>
      <xdr:nvPicPr>
        <xdr:cNvPr id="11" name="Рисунок 14" descr=""/>
        <xdr:cNvPicPr/>
      </xdr:nvPicPr>
      <xdr:blipFill>
        <a:blip r:embed="rId3"/>
        <a:stretch/>
      </xdr:blipFill>
      <xdr:spPr>
        <a:xfrm>
          <a:off x="3255120" y="10896480"/>
          <a:ext cx="10641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6640</xdr:colOff>
      <xdr:row>26</xdr:row>
      <xdr:rowOff>0</xdr:rowOff>
    </xdr:from>
    <xdr:to>
      <xdr:col>12</xdr:col>
      <xdr:colOff>300240</xdr:colOff>
      <xdr:row>33</xdr:row>
      <xdr:rowOff>9360</xdr:rowOff>
    </xdr:to>
    <xdr:pic>
      <xdr:nvPicPr>
        <xdr:cNvPr id="12" name="Рисунок 15" descr=""/>
        <xdr:cNvPicPr/>
      </xdr:nvPicPr>
      <xdr:blipFill>
        <a:blip r:embed="rId4"/>
        <a:stretch/>
      </xdr:blipFill>
      <xdr:spPr>
        <a:xfrm>
          <a:off x="8606880" y="4448160"/>
          <a:ext cx="7549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440</xdr:colOff>
      <xdr:row>91</xdr:row>
      <xdr:rowOff>66600</xdr:rowOff>
    </xdr:from>
    <xdr:to>
      <xdr:col>5</xdr:col>
      <xdr:colOff>21240</xdr:colOff>
      <xdr:row>94</xdr:row>
      <xdr:rowOff>152280</xdr:rowOff>
    </xdr:to>
    <xdr:pic>
      <xdr:nvPicPr>
        <xdr:cNvPr id="13" name="Рисунок 29" descr=""/>
        <xdr:cNvPicPr/>
      </xdr:nvPicPr>
      <xdr:blipFill>
        <a:blip r:embed="rId5"/>
        <a:stretch/>
      </xdr:blipFill>
      <xdr:spPr>
        <a:xfrm>
          <a:off x="3007080" y="15868440"/>
          <a:ext cx="930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95040</xdr:rowOff>
    </xdr:from>
    <xdr:to>
      <xdr:col>12</xdr:col>
      <xdr:colOff>465480</xdr:colOff>
      <xdr:row>59</xdr:row>
      <xdr:rowOff>142920</xdr:rowOff>
    </xdr:to>
    <xdr:pic>
      <xdr:nvPicPr>
        <xdr:cNvPr id="14" name="Рисунок 20" descr=""/>
        <xdr:cNvPicPr/>
      </xdr:nvPicPr>
      <xdr:blipFill>
        <a:blip r:embed="rId6"/>
        <a:stretch/>
      </xdr:blipFill>
      <xdr:spPr>
        <a:xfrm>
          <a:off x="8400240" y="8829360"/>
          <a:ext cx="11268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39</xdr:row>
      <xdr:rowOff>142920</xdr:rowOff>
    </xdr:from>
    <xdr:to>
      <xdr:col>5</xdr:col>
      <xdr:colOff>289440</xdr:colOff>
      <xdr:row>47</xdr:row>
      <xdr:rowOff>95040</xdr:rowOff>
    </xdr:to>
    <xdr:pic>
      <xdr:nvPicPr>
        <xdr:cNvPr id="15" name="Рисунок 12" descr="http://www.far.eu/_download_far/foto_art/2176.jpg"/>
        <xdr:cNvPicPr/>
      </xdr:nvPicPr>
      <xdr:blipFill>
        <a:blip r:embed="rId7"/>
        <a:stretch/>
      </xdr:blipFill>
      <xdr:spPr>
        <a:xfrm>
          <a:off x="3358440" y="6819840"/>
          <a:ext cx="847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0</xdr:colOff>
      <xdr:row>41</xdr:row>
      <xdr:rowOff>66960</xdr:rowOff>
    </xdr:from>
    <xdr:to>
      <xdr:col>12</xdr:col>
      <xdr:colOff>289800</xdr:colOff>
      <xdr:row>48</xdr:row>
      <xdr:rowOff>95040</xdr:rowOff>
    </xdr:to>
    <xdr:pic>
      <xdr:nvPicPr>
        <xdr:cNvPr id="16" name="Рисунок 13" descr="http://www.far.eu/_download_far/foto_art/2171.jpg"/>
        <xdr:cNvPicPr/>
      </xdr:nvPicPr>
      <xdr:blipFill>
        <a:blip r:embed="rId8"/>
        <a:stretch/>
      </xdr:blipFill>
      <xdr:spPr>
        <a:xfrm>
          <a:off x="8565840" y="7086960"/>
          <a:ext cx="7855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53</xdr:row>
      <xdr:rowOff>85680</xdr:rowOff>
    </xdr:from>
    <xdr:to>
      <xdr:col>5</xdr:col>
      <xdr:colOff>93240</xdr:colOff>
      <xdr:row>60</xdr:row>
      <xdr:rowOff>56880</xdr:rowOff>
    </xdr:to>
    <xdr:pic>
      <xdr:nvPicPr>
        <xdr:cNvPr id="17" name="Рисунок 15" descr="http://www.far.eu/_download_far/foto_art/2179.jpg"/>
        <xdr:cNvPicPr/>
      </xdr:nvPicPr>
      <xdr:blipFill>
        <a:blip r:embed="rId9"/>
        <a:stretch/>
      </xdr:blipFill>
      <xdr:spPr>
        <a:xfrm>
          <a:off x="3378960" y="9163080"/>
          <a:ext cx="6303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0</xdr:colOff>
      <xdr:row>65</xdr:row>
      <xdr:rowOff>133200</xdr:rowOff>
    </xdr:from>
    <xdr:to>
      <xdr:col>12</xdr:col>
      <xdr:colOff>620280</xdr:colOff>
      <xdr:row>72</xdr:row>
      <xdr:rowOff>18720</xdr:rowOff>
    </xdr:to>
    <xdr:pic>
      <xdr:nvPicPr>
        <xdr:cNvPr id="18" name="Рисунок 17" descr="http://www.far.eu/_download_far/foto_art/2192.jpg"/>
        <xdr:cNvPicPr/>
      </xdr:nvPicPr>
      <xdr:blipFill>
        <a:blip r:embed="rId10"/>
        <a:stretch/>
      </xdr:blipFill>
      <xdr:spPr>
        <a:xfrm>
          <a:off x="7966440" y="11268000"/>
          <a:ext cx="17154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152640</xdr:rowOff>
    </xdr:from>
    <xdr:to>
      <xdr:col>7</xdr:col>
      <xdr:colOff>569520</xdr:colOff>
      <xdr:row>83</xdr:row>
      <xdr:rowOff>133560</xdr:rowOff>
    </xdr:to>
    <xdr:pic>
      <xdr:nvPicPr>
        <xdr:cNvPr id="19" name="Рисунок 18" descr="http://www.far.eu/_download_far/foto_art/2191.jpg"/>
        <xdr:cNvPicPr/>
      </xdr:nvPicPr>
      <xdr:blipFill>
        <a:blip r:embed="rId11"/>
        <a:stretch/>
      </xdr:blipFill>
      <xdr:spPr>
        <a:xfrm>
          <a:off x="3255120" y="13649400"/>
          <a:ext cx="1994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108</xdr:row>
      <xdr:rowOff>28800</xdr:rowOff>
    </xdr:from>
    <xdr:to>
      <xdr:col>7</xdr:col>
      <xdr:colOff>455760</xdr:colOff>
      <xdr:row>111</xdr:row>
      <xdr:rowOff>124200</xdr:rowOff>
    </xdr:to>
    <xdr:pic>
      <xdr:nvPicPr>
        <xdr:cNvPr id="20" name="Рисунок 20" descr="http://www.far.eu/_download_far/foto_art/9611.jpg"/>
        <xdr:cNvPicPr/>
      </xdr:nvPicPr>
      <xdr:blipFill>
        <a:blip r:embed="rId12"/>
        <a:stretch/>
      </xdr:blipFill>
      <xdr:spPr>
        <a:xfrm>
          <a:off x="2934360" y="19059840"/>
          <a:ext cx="2201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9040</xdr:colOff>
      <xdr:row>107</xdr:row>
      <xdr:rowOff>76320</xdr:rowOff>
    </xdr:from>
    <xdr:to>
      <xdr:col>12</xdr:col>
      <xdr:colOff>217440</xdr:colOff>
      <xdr:row>112</xdr:row>
      <xdr:rowOff>57240</xdr:rowOff>
    </xdr:to>
    <xdr:pic>
      <xdr:nvPicPr>
        <xdr:cNvPr id="21" name="Рисунок 21" descr="http://www.far.eu/_download_far/foto_art/7946.jpg"/>
        <xdr:cNvPicPr/>
      </xdr:nvPicPr>
      <xdr:blipFill>
        <a:blip r:embed="rId13"/>
        <a:stretch/>
      </xdr:blipFill>
      <xdr:spPr>
        <a:xfrm>
          <a:off x="7841880" y="18869040"/>
          <a:ext cx="14371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85320</xdr:rowOff>
    </xdr:from>
    <xdr:to>
      <xdr:col>5</xdr:col>
      <xdr:colOff>320400</xdr:colOff>
      <xdr:row>121</xdr:row>
      <xdr:rowOff>18720</xdr:rowOff>
    </xdr:to>
    <xdr:pic>
      <xdr:nvPicPr>
        <xdr:cNvPr id="22" name="Рисунок 22" descr="http://www.far.eu/_download_far/foto_art/7478.jpg"/>
        <xdr:cNvPicPr/>
      </xdr:nvPicPr>
      <xdr:blipFill>
        <a:blip r:embed="rId14"/>
        <a:stretch/>
      </xdr:blipFill>
      <xdr:spPr>
        <a:xfrm>
          <a:off x="3255120" y="20649960"/>
          <a:ext cx="981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228960</xdr:rowOff>
    </xdr:from>
    <xdr:to>
      <xdr:col>12</xdr:col>
      <xdr:colOff>393120</xdr:colOff>
      <xdr:row>120</xdr:row>
      <xdr:rowOff>142920</xdr:rowOff>
    </xdr:to>
    <xdr:pic>
      <xdr:nvPicPr>
        <xdr:cNvPr id="23" name="Рисунок 23" descr="http://www.far.eu/_download_far/foto_art/7951.jpg"/>
        <xdr:cNvPicPr/>
      </xdr:nvPicPr>
      <xdr:blipFill>
        <a:blip r:embed="rId15"/>
        <a:stretch/>
      </xdr:blipFill>
      <xdr:spPr>
        <a:xfrm>
          <a:off x="8400240" y="20393280"/>
          <a:ext cx="10544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0</xdr:row>
      <xdr:rowOff>66240</xdr:rowOff>
    </xdr:from>
    <xdr:to>
      <xdr:col>11</xdr:col>
      <xdr:colOff>599760</xdr:colOff>
      <xdr:row>6</xdr:row>
      <xdr:rowOff>66240</xdr:rowOff>
    </xdr:to>
    <xdr:pic>
      <xdr:nvPicPr>
        <xdr:cNvPr id="24" name="Рисунок 19" descr="Blank"/>
        <xdr:cNvPicPr/>
      </xdr:nvPicPr>
      <xdr:blipFill>
        <a:blip r:embed="rId16"/>
        <a:stretch/>
      </xdr:blipFill>
      <xdr:spPr>
        <a:xfrm>
          <a:off x="805320" y="66240"/>
          <a:ext cx="81946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99800</xdr:rowOff>
    </xdr:from>
    <xdr:to>
      <xdr:col>5</xdr:col>
      <xdr:colOff>289440</xdr:colOff>
      <xdr:row>19</xdr:row>
      <xdr:rowOff>9360</xdr:rowOff>
    </xdr:to>
    <xdr:pic>
      <xdr:nvPicPr>
        <xdr:cNvPr id="25" name="Рисунок 18" descr=""/>
        <xdr:cNvPicPr/>
      </xdr:nvPicPr>
      <xdr:blipFill>
        <a:blip r:embed="rId17"/>
        <a:stretch/>
      </xdr:blipFill>
      <xdr:spPr>
        <a:xfrm>
          <a:off x="3255120" y="1838160"/>
          <a:ext cx="9504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4880</xdr:colOff>
      <xdr:row>10</xdr:row>
      <xdr:rowOff>219600</xdr:rowOff>
    </xdr:from>
    <xdr:to>
      <xdr:col>12</xdr:col>
      <xdr:colOff>165960</xdr:colOff>
      <xdr:row>18</xdr:row>
      <xdr:rowOff>76320</xdr:rowOff>
    </xdr:to>
    <xdr:pic>
      <xdr:nvPicPr>
        <xdr:cNvPr id="26" name="Рисунок 19" descr=""/>
        <xdr:cNvPicPr/>
      </xdr:nvPicPr>
      <xdr:blipFill>
        <a:blip r:embed="rId18"/>
        <a:stretch/>
      </xdr:blipFill>
      <xdr:spPr>
        <a:xfrm>
          <a:off x="8307720" y="1857960"/>
          <a:ext cx="9198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25</xdr:row>
      <xdr:rowOff>142560</xdr:rowOff>
    </xdr:from>
    <xdr:to>
      <xdr:col>5</xdr:col>
      <xdr:colOff>341280</xdr:colOff>
      <xdr:row>33</xdr:row>
      <xdr:rowOff>47520</xdr:rowOff>
    </xdr:to>
    <xdr:pic>
      <xdr:nvPicPr>
        <xdr:cNvPr id="27" name="Рисунок 20" descr=""/>
        <xdr:cNvPicPr/>
      </xdr:nvPicPr>
      <xdr:blipFill>
        <a:blip r:embed="rId19"/>
        <a:stretch/>
      </xdr:blipFill>
      <xdr:spPr>
        <a:xfrm>
          <a:off x="3296160" y="4419360"/>
          <a:ext cx="961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720</xdr:colOff>
      <xdr:row>23</xdr:row>
      <xdr:rowOff>152640</xdr:rowOff>
    </xdr:from>
    <xdr:to>
      <xdr:col>6</xdr:col>
      <xdr:colOff>258120</xdr:colOff>
      <xdr:row>25</xdr:row>
      <xdr:rowOff>104400</xdr:rowOff>
    </xdr:to>
    <xdr:pic>
      <xdr:nvPicPr>
        <xdr:cNvPr id="28" name="Picture 32" descr=""/>
        <xdr:cNvPicPr/>
      </xdr:nvPicPr>
      <xdr:blipFill>
        <a:blip r:embed="rId20"/>
        <a:stretch/>
      </xdr:blipFill>
      <xdr:spPr>
        <a:xfrm>
          <a:off x="4060800" y="4086360"/>
          <a:ext cx="588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36</xdr:row>
      <xdr:rowOff>85680</xdr:rowOff>
    </xdr:from>
    <xdr:to>
      <xdr:col>4</xdr:col>
      <xdr:colOff>620280</xdr:colOff>
      <xdr:row>38</xdr:row>
      <xdr:rowOff>38160</xdr:rowOff>
    </xdr:to>
    <xdr:pic>
      <xdr:nvPicPr>
        <xdr:cNvPr id="29" name="Picture 32" descr=""/>
        <xdr:cNvPicPr/>
      </xdr:nvPicPr>
      <xdr:blipFill>
        <a:blip r:embed="rId21"/>
        <a:stretch/>
      </xdr:blipFill>
      <xdr:spPr>
        <a:xfrm>
          <a:off x="3286080" y="6248520"/>
          <a:ext cx="589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86040</xdr:rowOff>
    </xdr:from>
    <xdr:to>
      <xdr:col>12</xdr:col>
      <xdr:colOff>424080</xdr:colOff>
      <xdr:row>96</xdr:row>
      <xdr:rowOff>75600</xdr:rowOff>
    </xdr:to>
    <xdr:pic>
      <xdr:nvPicPr>
        <xdr:cNvPr id="30" name="Рисунок 1" descr=""/>
        <xdr:cNvPicPr/>
      </xdr:nvPicPr>
      <xdr:blipFill>
        <a:blip r:embed="rId22"/>
        <a:stretch/>
      </xdr:blipFill>
      <xdr:spPr>
        <a:xfrm>
          <a:off x="8400240" y="15887880"/>
          <a:ext cx="10854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8120</xdr:colOff>
      <xdr:row>34</xdr:row>
      <xdr:rowOff>19080</xdr:rowOff>
    </xdr:from>
    <xdr:to>
      <xdr:col>11</xdr:col>
      <xdr:colOff>352080</xdr:colOff>
      <xdr:row>44</xdr:row>
      <xdr:rowOff>124200</xdr:rowOff>
    </xdr:to>
    <xdr:pic>
      <xdr:nvPicPr>
        <xdr:cNvPr id="31" name="Рисунок 7" descr=""/>
        <xdr:cNvPicPr/>
      </xdr:nvPicPr>
      <xdr:blipFill>
        <a:blip r:embed="rId1"/>
        <a:stretch/>
      </xdr:blipFill>
      <xdr:spPr>
        <a:xfrm>
          <a:off x="7489440" y="6172200"/>
          <a:ext cx="7549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680</xdr:colOff>
      <xdr:row>35</xdr:row>
      <xdr:rowOff>133560</xdr:rowOff>
    </xdr:from>
    <xdr:to>
      <xdr:col>5</xdr:col>
      <xdr:colOff>155520</xdr:colOff>
      <xdr:row>44</xdr:row>
      <xdr:rowOff>105120</xdr:rowOff>
    </xdr:to>
    <xdr:pic>
      <xdr:nvPicPr>
        <xdr:cNvPr id="32" name="Рисунок 8" descr=""/>
        <xdr:cNvPicPr/>
      </xdr:nvPicPr>
      <xdr:blipFill>
        <a:blip r:embed="rId2"/>
        <a:stretch/>
      </xdr:blipFill>
      <xdr:spPr>
        <a:xfrm>
          <a:off x="3223440" y="6467760"/>
          <a:ext cx="5688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920</xdr:colOff>
      <xdr:row>46</xdr:row>
      <xdr:rowOff>105120</xdr:rowOff>
    </xdr:from>
    <xdr:to>
      <xdr:col>4</xdr:col>
      <xdr:colOff>568440</xdr:colOff>
      <xdr:row>55</xdr:row>
      <xdr:rowOff>181440</xdr:rowOff>
    </xdr:to>
    <xdr:pic>
      <xdr:nvPicPr>
        <xdr:cNvPr id="33" name="Рисунок 9" descr=""/>
        <xdr:cNvPicPr/>
      </xdr:nvPicPr>
      <xdr:blipFill>
        <a:blip r:embed="rId3"/>
        <a:stretch/>
      </xdr:blipFill>
      <xdr:spPr>
        <a:xfrm>
          <a:off x="2934360" y="8249040"/>
          <a:ext cx="6098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0520</xdr:colOff>
      <xdr:row>46</xdr:row>
      <xdr:rowOff>9360</xdr:rowOff>
    </xdr:from>
    <xdr:to>
      <xdr:col>11</xdr:col>
      <xdr:colOff>579240</xdr:colOff>
      <xdr:row>49</xdr:row>
      <xdr:rowOff>142920</xdr:rowOff>
    </xdr:to>
    <xdr:pic>
      <xdr:nvPicPr>
        <xdr:cNvPr id="34" name="Рисунок 10" descr=""/>
        <xdr:cNvPicPr/>
      </xdr:nvPicPr>
      <xdr:blipFill>
        <a:blip r:embed="rId4"/>
        <a:stretch/>
      </xdr:blipFill>
      <xdr:spPr>
        <a:xfrm>
          <a:off x="7220880" y="8153280"/>
          <a:ext cx="1250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920</xdr:colOff>
      <xdr:row>59</xdr:row>
      <xdr:rowOff>0</xdr:rowOff>
    </xdr:from>
    <xdr:to>
      <xdr:col>4</xdr:col>
      <xdr:colOff>640800</xdr:colOff>
      <xdr:row>62</xdr:row>
      <xdr:rowOff>29160</xdr:rowOff>
    </xdr:to>
    <xdr:pic>
      <xdr:nvPicPr>
        <xdr:cNvPr id="35" name="Рисунок 8" descr=""/>
        <xdr:cNvPicPr/>
      </xdr:nvPicPr>
      <xdr:blipFill>
        <a:blip r:embed="rId5"/>
        <a:stretch/>
      </xdr:blipFill>
      <xdr:spPr>
        <a:xfrm>
          <a:off x="2655360" y="10391760"/>
          <a:ext cx="961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24</xdr:row>
      <xdr:rowOff>171720</xdr:rowOff>
    </xdr:from>
    <xdr:to>
      <xdr:col>6</xdr:col>
      <xdr:colOff>135000</xdr:colOff>
      <xdr:row>34</xdr:row>
      <xdr:rowOff>171720</xdr:rowOff>
    </xdr:to>
    <xdr:pic>
      <xdr:nvPicPr>
        <xdr:cNvPr id="36" name="Рисунок 9" descr=""/>
        <xdr:cNvPicPr/>
      </xdr:nvPicPr>
      <xdr:blipFill>
        <a:blip r:embed="rId6"/>
        <a:stretch/>
      </xdr:blipFill>
      <xdr:spPr>
        <a:xfrm>
          <a:off x="3378600" y="4515120"/>
          <a:ext cx="10540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800</xdr:colOff>
      <xdr:row>24</xdr:row>
      <xdr:rowOff>123840</xdr:rowOff>
    </xdr:from>
    <xdr:to>
      <xdr:col>8</xdr:col>
      <xdr:colOff>720</xdr:colOff>
      <xdr:row>35</xdr:row>
      <xdr:rowOff>75960</xdr:rowOff>
    </xdr:to>
    <xdr:pic>
      <xdr:nvPicPr>
        <xdr:cNvPr id="37" name="Рисунок 10" descr=""/>
        <xdr:cNvPicPr/>
      </xdr:nvPicPr>
      <xdr:blipFill>
        <a:blip r:embed="rId7"/>
        <a:stretch/>
      </xdr:blipFill>
      <xdr:spPr>
        <a:xfrm>
          <a:off x="4731480" y="4467240"/>
          <a:ext cx="11786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480</xdr:colOff>
      <xdr:row>25</xdr:row>
      <xdr:rowOff>19080</xdr:rowOff>
    </xdr:from>
    <xdr:to>
      <xdr:col>8</xdr:col>
      <xdr:colOff>640800</xdr:colOff>
      <xdr:row>26</xdr:row>
      <xdr:rowOff>133920</xdr:rowOff>
    </xdr:to>
    <xdr:pic>
      <xdr:nvPicPr>
        <xdr:cNvPr id="38" name="Picture 32" descr=""/>
        <xdr:cNvPicPr/>
      </xdr:nvPicPr>
      <xdr:blipFill>
        <a:blip r:embed="rId8"/>
        <a:stretch/>
      </xdr:blipFill>
      <xdr:spPr>
        <a:xfrm>
          <a:off x="5960880" y="4543560"/>
          <a:ext cx="589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76680</xdr:rowOff>
    </xdr:from>
    <xdr:to>
      <xdr:col>12</xdr:col>
      <xdr:colOff>547920</xdr:colOff>
      <xdr:row>60</xdr:row>
      <xdr:rowOff>114480</xdr:rowOff>
    </xdr:to>
    <xdr:pic>
      <xdr:nvPicPr>
        <xdr:cNvPr id="39" name="Рисунок 17" descr="http://www.far.eu/_download_far/foto_art/2192.jpg"/>
        <xdr:cNvPicPr/>
      </xdr:nvPicPr>
      <xdr:blipFill>
        <a:blip r:embed="rId9"/>
        <a:stretch/>
      </xdr:blipFill>
      <xdr:spPr>
        <a:xfrm>
          <a:off x="7892280" y="9906480"/>
          <a:ext cx="120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10680</xdr:colOff>
      <xdr:row>10</xdr:row>
      <xdr:rowOff>9360</xdr:rowOff>
    </xdr:to>
    <xdr:pic>
      <xdr:nvPicPr>
        <xdr:cNvPr id="40" name="Рисунок 11" descr="Blank"/>
        <xdr:cNvPicPr/>
      </xdr:nvPicPr>
      <xdr:blipFill>
        <a:blip r:embed="rId10"/>
        <a:stretch/>
      </xdr:blipFill>
      <xdr:spPr>
        <a:xfrm>
          <a:off x="0" y="0"/>
          <a:ext cx="820296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62</xdr:row>
      <xdr:rowOff>28440</xdr:rowOff>
    </xdr:from>
    <xdr:to>
      <xdr:col>5</xdr:col>
      <xdr:colOff>289800</xdr:colOff>
      <xdr:row>66</xdr:row>
      <xdr:rowOff>56880</xdr:rowOff>
    </xdr:to>
    <xdr:pic>
      <xdr:nvPicPr>
        <xdr:cNvPr id="41" name="Picture 13" descr=""/>
        <xdr:cNvPicPr/>
      </xdr:nvPicPr>
      <xdr:blipFill>
        <a:blip r:embed="rId1"/>
        <a:stretch/>
      </xdr:blipFill>
      <xdr:spPr>
        <a:xfrm>
          <a:off x="3016440" y="10629720"/>
          <a:ext cx="847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76</xdr:row>
      <xdr:rowOff>95400</xdr:rowOff>
    </xdr:from>
    <xdr:to>
      <xdr:col>11</xdr:col>
      <xdr:colOff>331560</xdr:colOff>
      <xdr:row>81</xdr:row>
      <xdr:rowOff>28440</xdr:rowOff>
    </xdr:to>
    <xdr:pic>
      <xdr:nvPicPr>
        <xdr:cNvPr id="42" name="Picture 14" descr=""/>
        <xdr:cNvPicPr/>
      </xdr:nvPicPr>
      <xdr:blipFill>
        <a:blip r:embed="rId2"/>
        <a:stretch/>
      </xdr:blipFill>
      <xdr:spPr>
        <a:xfrm>
          <a:off x="7200720" y="13020840"/>
          <a:ext cx="775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76</xdr:row>
      <xdr:rowOff>66240</xdr:rowOff>
    </xdr:from>
    <xdr:to>
      <xdr:col>5</xdr:col>
      <xdr:colOff>372240</xdr:colOff>
      <xdr:row>81</xdr:row>
      <xdr:rowOff>47520</xdr:rowOff>
    </xdr:to>
    <xdr:pic>
      <xdr:nvPicPr>
        <xdr:cNvPr id="43" name="Picture 15" descr=""/>
        <xdr:cNvPicPr/>
      </xdr:nvPicPr>
      <xdr:blipFill>
        <a:blip r:embed="rId3"/>
        <a:stretch/>
      </xdr:blipFill>
      <xdr:spPr>
        <a:xfrm>
          <a:off x="3078360" y="12991680"/>
          <a:ext cx="868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3280</xdr:colOff>
      <xdr:row>88</xdr:row>
      <xdr:rowOff>114480</xdr:rowOff>
    </xdr:from>
    <xdr:to>
      <xdr:col>11</xdr:col>
      <xdr:colOff>352800</xdr:colOff>
      <xdr:row>93</xdr:row>
      <xdr:rowOff>56880</xdr:rowOff>
    </xdr:to>
    <xdr:pic>
      <xdr:nvPicPr>
        <xdr:cNvPr id="44" name="Picture 18" descr=""/>
        <xdr:cNvPicPr/>
      </xdr:nvPicPr>
      <xdr:blipFill>
        <a:blip r:embed="rId4"/>
        <a:stretch/>
      </xdr:blipFill>
      <xdr:spPr>
        <a:xfrm>
          <a:off x="7396920" y="15068880"/>
          <a:ext cx="6004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88</xdr:row>
      <xdr:rowOff>123840</xdr:rowOff>
    </xdr:from>
    <xdr:to>
      <xdr:col>5</xdr:col>
      <xdr:colOff>207000</xdr:colOff>
      <xdr:row>93</xdr:row>
      <xdr:rowOff>85680</xdr:rowOff>
    </xdr:to>
    <xdr:pic>
      <xdr:nvPicPr>
        <xdr:cNvPr id="45" name="Picture 19" descr=""/>
        <xdr:cNvPicPr/>
      </xdr:nvPicPr>
      <xdr:blipFill>
        <a:blip r:embed="rId5"/>
        <a:stretch/>
      </xdr:blipFill>
      <xdr:spPr>
        <a:xfrm>
          <a:off x="3181680" y="15078240"/>
          <a:ext cx="599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95</xdr:row>
      <xdr:rowOff>123840</xdr:rowOff>
    </xdr:from>
    <xdr:to>
      <xdr:col>5</xdr:col>
      <xdr:colOff>217440</xdr:colOff>
      <xdr:row>100</xdr:row>
      <xdr:rowOff>47520</xdr:rowOff>
    </xdr:to>
    <xdr:pic>
      <xdr:nvPicPr>
        <xdr:cNvPr id="46" name="Picture 20" descr=""/>
        <xdr:cNvPicPr/>
      </xdr:nvPicPr>
      <xdr:blipFill>
        <a:blip r:embed="rId6"/>
        <a:stretch/>
      </xdr:blipFill>
      <xdr:spPr>
        <a:xfrm>
          <a:off x="3150720" y="16211520"/>
          <a:ext cx="6411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6120</xdr:colOff>
      <xdr:row>53</xdr:row>
      <xdr:rowOff>95400</xdr:rowOff>
    </xdr:from>
    <xdr:to>
      <xdr:col>11</xdr:col>
      <xdr:colOff>424440</xdr:colOff>
      <xdr:row>58</xdr:row>
      <xdr:rowOff>28440</xdr:rowOff>
    </xdr:to>
    <xdr:pic>
      <xdr:nvPicPr>
        <xdr:cNvPr id="47" name="Picture 22" descr=""/>
        <xdr:cNvPicPr/>
      </xdr:nvPicPr>
      <xdr:blipFill>
        <a:blip r:embed="rId7"/>
        <a:stretch/>
      </xdr:blipFill>
      <xdr:spPr>
        <a:xfrm>
          <a:off x="7169760" y="9210960"/>
          <a:ext cx="899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53</xdr:row>
      <xdr:rowOff>28440</xdr:rowOff>
    </xdr:from>
    <xdr:to>
      <xdr:col>5</xdr:col>
      <xdr:colOff>362520</xdr:colOff>
      <xdr:row>57</xdr:row>
      <xdr:rowOff>47520</xdr:rowOff>
    </xdr:to>
    <xdr:pic>
      <xdr:nvPicPr>
        <xdr:cNvPr id="48" name="Picture 23" descr=""/>
        <xdr:cNvPicPr/>
      </xdr:nvPicPr>
      <xdr:blipFill>
        <a:blip r:embed="rId8"/>
        <a:stretch/>
      </xdr:blipFill>
      <xdr:spPr>
        <a:xfrm>
          <a:off x="3057840" y="9144000"/>
          <a:ext cx="879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71</xdr:row>
      <xdr:rowOff>0</xdr:rowOff>
    </xdr:from>
    <xdr:to>
      <xdr:col>5</xdr:col>
      <xdr:colOff>372240</xdr:colOff>
      <xdr:row>75</xdr:row>
      <xdr:rowOff>75960</xdr:rowOff>
    </xdr:to>
    <xdr:pic>
      <xdr:nvPicPr>
        <xdr:cNvPr id="49" name="Picture 25" descr=""/>
        <xdr:cNvPicPr/>
      </xdr:nvPicPr>
      <xdr:blipFill>
        <a:blip r:embed="rId9"/>
        <a:stretch/>
      </xdr:blipFill>
      <xdr:spPr>
        <a:xfrm>
          <a:off x="3130200" y="12058560"/>
          <a:ext cx="81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520</xdr:colOff>
      <xdr:row>83</xdr:row>
      <xdr:rowOff>56880</xdr:rowOff>
    </xdr:from>
    <xdr:to>
      <xdr:col>11</xdr:col>
      <xdr:colOff>249120</xdr:colOff>
      <xdr:row>87</xdr:row>
      <xdr:rowOff>114480</xdr:rowOff>
    </xdr:to>
    <xdr:pic>
      <xdr:nvPicPr>
        <xdr:cNvPr id="50" name="Picture 26" descr=""/>
        <xdr:cNvPicPr/>
      </xdr:nvPicPr>
      <xdr:blipFill>
        <a:blip r:embed="rId10"/>
        <a:stretch/>
      </xdr:blipFill>
      <xdr:spPr>
        <a:xfrm>
          <a:off x="7283160" y="14115960"/>
          <a:ext cx="610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160</xdr:colOff>
      <xdr:row>83</xdr:row>
      <xdr:rowOff>37800</xdr:rowOff>
    </xdr:from>
    <xdr:to>
      <xdr:col>5</xdr:col>
      <xdr:colOff>237960</xdr:colOff>
      <xdr:row>87</xdr:row>
      <xdr:rowOff>95400</xdr:rowOff>
    </xdr:to>
    <xdr:pic>
      <xdr:nvPicPr>
        <xdr:cNvPr id="51" name="Picture 27" descr=""/>
        <xdr:cNvPicPr/>
      </xdr:nvPicPr>
      <xdr:blipFill>
        <a:blip r:embed="rId11"/>
        <a:stretch/>
      </xdr:blipFill>
      <xdr:spPr>
        <a:xfrm>
          <a:off x="3192120" y="14096880"/>
          <a:ext cx="620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400</xdr:colOff>
      <xdr:row>71</xdr:row>
      <xdr:rowOff>114480</xdr:rowOff>
    </xdr:from>
    <xdr:to>
      <xdr:col>11</xdr:col>
      <xdr:colOff>372960</xdr:colOff>
      <xdr:row>76</xdr:row>
      <xdr:rowOff>28440</xdr:rowOff>
    </xdr:to>
    <xdr:pic>
      <xdr:nvPicPr>
        <xdr:cNvPr id="52" name="Рисунок 28" descr="http://www.far.eu/_download_far/foto_art/2825.jpg"/>
        <xdr:cNvPicPr/>
      </xdr:nvPicPr>
      <xdr:blipFill>
        <a:blip r:embed="rId12"/>
        <a:stretch/>
      </xdr:blipFill>
      <xdr:spPr>
        <a:xfrm>
          <a:off x="7304040" y="12173040"/>
          <a:ext cx="713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3280</xdr:colOff>
      <xdr:row>95</xdr:row>
      <xdr:rowOff>133560</xdr:rowOff>
    </xdr:from>
    <xdr:to>
      <xdr:col>11</xdr:col>
      <xdr:colOff>435600</xdr:colOff>
      <xdr:row>100</xdr:row>
      <xdr:rowOff>142920</xdr:rowOff>
    </xdr:to>
    <xdr:pic>
      <xdr:nvPicPr>
        <xdr:cNvPr id="53" name="Рисунок 29" descr="http://www.far.eu/_download_far/foto_art/2892.jpg"/>
        <xdr:cNvPicPr/>
      </xdr:nvPicPr>
      <xdr:blipFill>
        <a:blip r:embed="rId13"/>
        <a:stretch/>
      </xdr:blipFill>
      <xdr:spPr>
        <a:xfrm>
          <a:off x="7396920" y="16221240"/>
          <a:ext cx="683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320</xdr:colOff>
      <xdr:row>0</xdr:row>
      <xdr:rowOff>86040</xdr:rowOff>
    </xdr:from>
    <xdr:to>
      <xdr:col>12</xdr:col>
      <xdr:colOff>63360</xdr:colOff>
      <xdr:row>9</xdr:row>
      <xdr:rowOff>181440</xdr:rowOff>
    </xdr:to>
    <xdr:pic>
      <xdr:nvPicPr>
        <xdr:cNvPr id="54" name="Рисунок 17" descr="Blank"/>
        <xdr:cNvPicPr/>
      </xdr:nvPicPr>
      <xdr:blipFill>
        <a:blip r:embed="rId14"/>
        <a:stretch/>
      </xdr:blipFill>
      <xdr:spPr>
        <a:xfrm>
          <a:off x="454320" y="86040"/>
          <a:ext cx="819432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13</xdr:row>
      <xdr:rowOff>85680</xdr:rowOff>
    </xdr:from>
    <xdr:to>
      <xdr:col>5</xdr:col>
      <xdr:colOff>465480</xdr:colOff>
      <xdr:row>19</xdr:row>
      <xdr:rowOff>105120</xdr:rowOff>
    </xdr:to>
    <xdr:pic>
      <xdr:nvPicPr>
        <xdr:cNvPr id="55" name="Рисунок 19" descr=""/>
        <xdr:cNvPicPr/>
      </xdr:nvPicPr>
      <xdr:blipFill>
        <a:blip r:embed="rId15"/>
        <a:stretch/>
      </xdr:blipFill>
      <xdr:spPr>
        <a:xfrm>
          <a:off x="3006000" y="2457360"/>
          <a:ext cx="10339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80</xdr:colOff>
      <xdr:row>13</xdr:row>
      <xdr:rowOff>9720</xdr:rowOff>
    </xdr:from>
    <xdr:to>
      <xdr:col>11</xdr:col>
      <xdr:colOff>559440</xdr:colOff>
      <xdr:row>19</xdr:row>
      <xdr:rowOff>95760</xdr:rowOff>
    </xdr:to>
    <xdr:pic>
      <xdr:nvPicPr>
        <xdr:cNvPr id="56" name="Рисунок 20" descr=""/>
        <xdr:cNvPicPr/>
      </xdr:nvPicPr>
      <xdr:blipFill>
        <a:blip r:embed="rId16"/>
        <a:stretch/>
      </xdr:blipFill>
      <xdr:spPr>
        <a:xfrm>
          <a:off x="7004520" y="2381400"/>
          <a:ext cx="1199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23</xdr:row>
      <xdr:rowOff>86040</xdr:rowOff>
    </xdr:from>
    <xdr:to>
      <xdr:col>11</xdr:col>
      <xdr:colOff>631080</xdr:colOff>
      <xdr:row>29</xdr:row>
      <xdr:rowOff>133200</xdr:rowOff>
    </xdr:to>
    <xdr:pic>
      <xdr:nvPicPr>
        <xdr:cNvPr id="57" name="Рисунок 1" descr=""/>
        <xdr:cNvPicPr/>
      </xdr:nvPicPr>
      <xdr:blipFill>
        <a:blip r:embed="rId17"/>
        <a:stretch/>
      </xdr:blipFill>
      <xdr:spPr>
        <a:xfrm>
          <a:off x="7045560" y="4115160"/>
          <a:ext cx="12301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23</xdr:row>
      <xdr:rowOff>114480</xdr:rowOff>
    </xdr:from>
    <xdr:to>
      <xdr:col>5</xdr:col>
      <xdr:colOff>475560</xdr:colOff>
      <xdr:row>29</xdr:row>
      <xdr:rowOff>142560</xdr:rowOff>
    </xdr:to>
    <xdr:pic>
      <xdr:nvPicPr>
        <xdr:cNvPr id="58" name="Рисунок 22" descr="http://www.far.eu/_download_far/foto_art/2100.jpg"/>
        <xdr:cNvPicPr/>
      </xdr:nvPicPr>
      <xdr:blipFill>
        <a:blip r:embed="rId18"/>
        <a:stretch/>
      </xdr:blipFill>
      <xdr:spPr>
        <a:xfrm>
          <a:off x="3006000" y="4143600"/>
          <a:ext cx="10440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040</xdr:colOff>
      <xdr:row>38</xdr:row>
      <xdr:rowOff>47520</xdr:rowOff>
    </xdr:from>
    <xdr:to>
      <xdr:col>11</xdr:col>
      <xdr:colOff>83880</xdr:colOff>
      <xdr:row>43</xdr:row>
      <xdr:rowOff>142920</xdr:rowOff>
    </xdr:to>
    <xdr:pic>
      <xdr:nvPicPr>
        <xdr:cNvPr id="59" name="Рисунок 2" descr=""/>
        <xdr:cNvPicPr/>
      </xdr:nvPicPr>
      <xdr:blipFill>
        <a:blip r:embed="rId19"/>
        <a:stretch/>
      </xdr:blipFill>
      <xdr:spPr>
        <a:xfrm>
          <a:off x="6642720" y="6705360"/>
          <a:ext cx="10857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000</xdr:colOff>
      <xdr:row>38</xdr:row>
      <xdr:rowOff>142920</xdr:rowOff>
    </xdr:from>
    <xdr:to>
      <xdr:col>4</xdr:col>
      <xdr:colOff>517320</xdr:colOff>
      <xdr:row>43</xdr:row>
      <xdr:rowOff>95760</xdr:rowOff>
    </xdr:to>
    <xdr:pic>
      <xdr:nvPicPr>
        <xdr:cNvPr id="60" name="Рисунок 3" descr=""/>
        <xdr:cNvPicPr/>
      </xdr:nvPicPr>
      <xdr:blipFill>
        <a:blip r:embed="rId20"/>
        <a:stretch/>
      </xdr:blipFill>
      <xdr:spPr>
        <a:xfrm>
          <a:off x="2582640" y="6800760"/>
          <a:ext cx="899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440</xdr:colOff>
      <xdr:row>38</xdr:row>
      <xdr:rowOff>28440</xdr:rowOff>
    </xdr:from>
    <xdr:to>
      <xdr:col>3</xdr:col>
      <xdr:colOff>568800</xdr:colOff>
      <xdr:row>39</xdr:row>
      <xdr:rowOff>162000</xdr:rowOff>
    </xdr:to>
    <xdr:pic>
      <xdr:nvPicPr>
        <xdr:cNvPr id="61" name="Picture 32" descr=""/>
        <xdr:cNvPicPr/>
      </xdr:nvPicPr>
      <xdr:blipFill>
        <a:blip r:embed="rId21"/>
        <a:stretch/>
      </xdr:blipFill>
      <xdr:spPr>
        <a:xfrm>
          <a:off x="2283120" y="6686280"/>
          <a:ext cx="589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38</xdr:row>
      <xdr:rowOff>19080</xdr:rowOff>
    </xdr:from>
    <xdr:to>
      <xdr:col>9</xdr:col>
      <xdr:colOff>620280</xdr:colOff>
      <xdr:row>39</xdr:row>
      <xdr:rowOff>152640</xdr:rowOff>
    </xdr:to>
    <xdr:pic>
      <xdr:nvPicPr>
        <xdr:cNvPr id="62" name="Picture 32" descr=""/>
        <xdr:cNvPicPr/>
      </xdr:nvPicPr>
      <xdr:blipFill>
        <a:blip r:embed="rId22"/>
        <a:stretch/>
      </xdr:blipFill>
      <xdr:spPr>
        <a:xfrm>
          <a:off x="6353640" y="6676920"/>
          <a:ext cx="589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47520</xdr:rowOff>
    </xdr:from>
    <xdr:to>
      <xdr:col>5</xdr:col>
      <xdr:colOff>537840</xdr:colOff>
      <xdr:row>44</xdr:row>
      <xdr:rowOff>9720</xdr:rowOff>
    </xdr:to>
    <xdr:pic>
      <xdr:nvPicPr>
        <xdr:cNvPr id="63" name="Рисунок 4" descr=""/>
        <xdr:cNvPicPr/>
      </xdr:nvPicPr>
      <xdr:blipFill>
        <a:blip r:embed="rId23"/>
        <a:stretch/>
      </xdr:blipFill>
      <xdr:spPr>
        <a:xfrm>
          <a:off x="2975040" y="6705360"/>
          <a:ext cx="1137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3320</xdr:colOff>
      <xdr:row>44</xdr:row>
      <xdr:rowOff>66600</xdr:rowOff>
    </xdr:from>
    <xdr:to>
      <xdr:col>12</xdr:col>
      <xdr:colOff>290160</xdr:colOff>
      <xdr:row>50</xdr:row>
      <xdr:rowOff>9720</xdr:rowOff>
    </xdr:to>
    <xdr:pic>
      <xdr:nvPicPr>
        <xdr:cNvPr id="64" name="Рисунок 27" descr=""/>
        <xdr:cNvPicPr/>
      </xdr:nvPicPr>
      <xdr:blipFill>
        <a:blip r:embed="rId1"/>
        <a:stretch/>
      </xdr:blipFill>
      <xdr:spPr>
        <a:xfrm>
          <a:off x="8317080" y="8115120"/>
          <a:ext cx="8478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44</xdr:row>
      <xdr:rowOff>114480</xdr:rowOff>
    </xdr:from>
    <xdr:to>
      <xdr:col>6</xdr:col>
      <xdr:colOff>486000</xdr:colOff>
      <xdr:row>49</xdr:row>
      <xdr:rowOff>133200</xdr:rowOff>
    </xdr:to>
    <xdr:pic>
      <xdr:nvPicPr>
        <xdr:cNvPr id="65" name="Рисунок 28" descr=""/>
        <xdr:cNvPicPr/>
      </xdr:nvPicPr>
      <xdr:blipFill>
        <a:blip r:embed="rId2"/>
        <a:stretch/>
      </xdr:blipFill>
      <xdr:spPr>
        <a:xfrm>
          <a:off x="3988080" y="8163000"/>
          <a:ext cx="92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920</xdr:colOff>
      <xdr:row>24</xdr:row>
      <xdr:rowOff>57240</xdr:rowOff>
    </xdr:from>
    <xdr:to>
      <xdr:col>12</xdr:col>
      <xdr:colOff>373320</xdr:colOff>
      <xdr:row>29</xdr:row>
      <xdr:rowOff>419400</xdr:rowOff>
    </xdr:to>
    <xdr:pic>
      <xdr:nvPicPr>
        <xdr:cNvPr id="66" name="Рисунок 24" descr=""/>
        <xdr:cNvPicPr/>
      </xdr:nvPicPr>
      <xdr:blipFill>
        <a:blip r:embed="rId3"/>
        <a:stretch/>
      </xdr:blipFill>
      <xdr:spPr>
        <a:xfrm>
          <a:off x="8275680" y="4238640"/>
          <a:ext cx="9723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000</xdr:colOff>
      <xdr:row>57</xdr:row>
      <xdr:rowOff>123480</xdr:rowOff>
    </xdr:from>
    <xdr:to>
      <xdr:col>5</xdr:col>
      <xdr:colOff>403920</xdr:colOff>
      <xdr:row>62</xdr:row>
      <xdr:rowOff>123840</xdr:rowOff>
    </xdr:to>
    <xdr:pic>
      <xdr:nvPicPr>
        <xdr:cNvPr id="67" name="Рисунок 2" descr=""/>
        <xdr:cNvPicPr/>
      </xdr:nvPicPr>
      <xdr:blipFill>
        <a:blip r:embed="rId4"/>
        <a:stretch/>
      </xdr:blipFill>
      <xdr:spPr>
        <a:xfrm>
          <a:off x="3430440" y="10353240"/>
          <a:ext cx="785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080</xdr:colOff>
      <xdr:row>33</xdr:row>
      <xdr:rowOff>57240</xdr:rowOff>
    </xdr:from>
    <xdr:to>
      <xdr:col>12</xdr:col>
      <xdr:colOff>404280</xdr:colOff>
      <xdr:row>39</xdr:row>
      <xdr:rowOff>114840</xdr:rowOff>
    </xdr:to>
    <xdr:pic>
      <xdr:nvPicPr>
        <xdr:cNvPr id="68" name="Рисунок 1" descr=""/>
        <xdr:cNvPicPr/>
      </xdr:nvPicPr>
      <xdr:blipFill>
        <a:blip r:embed="rId5"/>
        <a:stretch/>
      </xdr:blipFill>
      <xdr:spPr>
        <a:xfrm>
          <a:off x="8502840" y="6096240"/>
          <a:ext cx="7761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720</xdr:colOff>
      <xdr:row>81</xdr:row>
      <xdr:rowOff>152280</xdr:rowOff>
    </xdr:from>
    <xdr:to>
      <xdr:col>5</xdr:col>
      <xdr:colOff>83520</xdr:colOff>
      <xdr:row>87</xdr:row>
      <xdr:rowOff>152640</xdr:rowOff>
    </xdr:to>
    <xdr:pic>
      <xdr:nvPicPr>
        <xdr:cNvPr id="69" name="Рисунок 30" descr="http://www.far.eu/_download_far/foto_art/2045-2050.jpg"/>
        <xdr:cNvPicPr/>
      </xdr:nvPicPr>
      <xdr:blipFill>
        <a:blip r:embed="rId6"/>
        <a:srcRect l="0" t="-563" r="0" b="0"/>
        <a:stretch/>
      </xdr:blipFill>
      <xdr:spPr>
        <a:xfrm>
          <a:off x="3296160" y="14544720"/>
          <a:ext cx="599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120</xdr:colOff>
      <xdr:row>88</xdr:row>
      <xdr:rowOff>105120</xdr:rowOff>
    </xdr:from>
    <xdr:to>
      <xdr:col>5</xdr:col>
      <xdr:colOff>62640</xdr:colOff>
      <xdr:row>94</xdr:row>
      <xdr:rowOff>114480</xdr:rowOff>
    </xdr:to>
    <xdr:pic>
      <xdr:nvPicPr>
        <xdr:cNvPr id="70" name="Рисунок 31" descr="http://www.far.eu/_download_far/foto_art/2045-2050.jpg"/>
        <xdr:cNvPicPr/>
      </xdr:nvPicPr>
      <xdr:blipFill>
        <a:blip r:embed="rId7"/>
        <a:stretch/>
      </xdr:blipFill>
      <xdr:spPr>
        <a:xfrm>
          <a:off x="3337560" y="15611760"/>
          <a:ext cx="5374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133560</xdr:rowOff>
    </xdr:from>
    <xdr:to>
      <xdr:col>11</xdr:col>
      <xdr:colOff>630720</xdr:colOff>
      <xdr:row>89</xdr:row>
      <xdr:rowOff>19080</xdr:rowOff>
    </xdr:to>
    <xdr:pic>
      <xdr:nvPicPr>
        <xdr:cNvPr id="71" name="Рисунок 32" descr="http://www.far.eu/_download_far/foto_art/2055-2060.jpg"/>
        <xdr:cNvPicPr/>
      </xdr:nvPicPr>
      <xdr:blipFill>
        <a:blip r:embed="rId8"/>
        <a:stretch/>
      </xdr:blipFill>
      <xdr:spPr>
        <a:xfrm>
          <a:off x="8213760" y="14687640"/>
          <a:ext cx="630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95400</xdr:rowOff>
    </xdr:from>
    <xdr:to>
      <xdr:col>12</xdr:col>
      <xdr:colOff>32400</xdr:colOff>
      <xdr:row>95</xdr:row>
      <xdr:rowOff>37800</xdr:rowOff>
    </xdr:to>
    <xdr:pic>
      <xdr:nvPicPr>
        <xdr:cNvPr id="72" name="Рисунок 33" descr="http://www.far.eu/_download_far/foto_art/2055-2060.jpg"/>
        <xdr:cNvPicPr/>
      </xdr:nvPicPr>
      <xdr:blipFill>
        <a:blip r:embed="rId9"/>
        <a:stretch/>
      </xdr:blipFill>
      <xdr:spPr>
        <a:xfrm>
          <a:off x="8213760" y="15602040"/>
          <a:ext cx="693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240</xdr:colOff>
      <xdr:row>57</xdr:row>
      <xdr:rowOff>66960</xdr:rowOff>
    </xdr:from>
    <xdr:to>
      <xdr:col>12</xdr:col>
      <xdr:colOff>228600</xdr:colOff>
      <xdr:row>63</xdr:row>
      <xdr:rowOff>18720</xdr:rowOff>
    </xdr:to>
    <xdr:pic>
      <xdr:nvPicPr>
        <xdr:cNvPr id="73" name="Рисунок 34" descr="http://www.far.eu/_download_far/foto_art/2042.jpg"/>
        <xdr:cNvPicPr/>
      </xdr:nvPicPr>
      <xdr:blipFill>
        <a:blip r:embed="rId10"/>
        <a:stretch/>
      </xdr:blipFill>
      <xdr:spPr>
        <a:xfrm>
          <a:off x="8379000" y="10296720"/>
          <a:ext cx="7243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69</xdr:row>
      <xdr:rowOff>38160</xdr:rowOff>
    </xdr:from>
    <xdr:to>
      <xdr:col>5</xdr:col>
      <xdr:colOff>300240</xdr:colOff>
      <xdr:row>75</xdr:row>
      <xdr:rowOff>152280</xdr:rowOff>
    </xdr:to>
    <xdr:pic>
      <xdr:nvPicPr>
        <xdr:cNvPr id="74" name="Рисунок 35" descr="http://www.far.eu/_download_far/foto_art/2068.jpg"/>
        <xdr:cNvPicPr/>
      </xdr:nvPicPr>
      <xdr:blipFill>
        <a:blip r:embed="rId11"/>
        <a:stretch/>
      </xdr:blipFill>
      <xdr:spPr>
        <a:xfrm>
          <a:off x="3327120" y="12430080"/>
          <a:ext cx="7855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</xdr:colOff>
      <xdr:row>103</xdr:row>
      <xdr:rowOff>47520</xdr:rowOff>
    </xdr:from>
    <xdr:to>
      <xdr:col>6</xdr:col>
      <xdr:colOff>165600</xdr:colOff>
      <xdr:row>107</xdr:row>
      <xdr:rowOff>123840</xdr:rowOff>
    </xdr:to>
    <xdr:pic>
      <xdr:nvPicPr>
        <xdr:cNvPr id="75" name="Рисунок 33" descr=""/>
        <xdr:cNvPicPr/>
      </xdr:nvPicPr>
      <xdr:blipFill>
        <a:blip r:embed="rId12"/>
        <a:stretch/>
      </xdr:blipFill>
      <xdr:spPr>
        <a:xfrm>
          <a:off x="3874320" y="18040320"/>
          <a:ext cx="713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97</xdr:row>
      <xdr:rowOff>133560</xdr:rowOff>
    </xdr:from>
    <xdr:to>
      <xdr:col>12</xdr:col>
      <xdr:colOff>300240</xdr:colOff>
      <xdr:row>101</xdr:row>
      <xdr:rowOff>142920</xdr:rowOff>
    </xdr:to>
    <xdr:pic>
      <xdr:nvPicPr>
        <xdr:cNvPr id="76" name="Рисунок 26" descr="http://www.far.eu/_download_far/foto_art/6015.jpg"/>
        <xdr:cNvPicPr/>
      </xdr:nvPicPr>
      <xdr:blipFill>
        <a:blip r:embed="rId13"/>
        <a:stretch/>
      </xdr:blipFill>
      <xdr:spPr>
        <a:xfrm>
          <a:off x="8358480" y="17097480"/>
          <a:ext cx="816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2880</xdr:colOff>
      <xdr:row>105</xdr:row>
      <xdr:rowOff>75960</xdr:rowOff>
    </xdr:from>
    <xdr:to>
      <xdr:col>12</xdr:col>
      <xdr:colOff>300240</xdr:colOff>
      <xdr:row>108</xdr:row>
      <xdr:rowOff>123840</xdr:rowOff>
    </xdr:to>
    <xdr:pic>
      <xdr:nvPicPr>
        <xdr:cNvPr id="77" name="Рисунок 29" descr="http://www.far.eu/_download_far/foto_art/6135.jpg"/>
        <xdr:cNvPicPr/>
      </xdr:nvPicPr>
      <xdr:blipFill>
        <a:blip r:embed="rId14"/>
        <a:stretch/>
      </xdr:blipFill>
      <xdr:spPr>
        <a:xfrm>
          <a:off x="8306640" y="18430560"/>
          <a:ext cx="868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68</xdr:row>
      <xdr:rowOff>18720</xdr:rowOff>
    </xdr:from>
    <xdr:to>
      <xdr:col>12</xdr:col>
      <xdr:colOff>21960</xdr:colOff>
      <xdr:row>70</xdr:row>
      <xdr:rowOff>152640</xdr:rowOff>
    </xdr:to>
    <xdr:pic>
      <xdr:nvPicPr>
        <xdr:cNvPr id="78" name="Рисунок 34" descr="http://www.far.eu/_download_far/foto_art/2075-2080.jpg"/>
        <xdr:cNvPicPr/>
      </xdr:nvPicPr>
      <xdr:blipFill>
        <a:blip r:embed="rId15"/>
        <a:stretch/>
      </xdr:blipFill>
      <xdr:spPr>
        <a:xfrm>
          <a:off x="8358480" y="12249000"/>
          <a:ext cx="538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3320</xdr:colOff>
      <xdr:row>72</xdr:row>
      <xdr:rowOff>28440</xdr:rowOff>
    </xdr:from>
    <xdr:to>
      <xdr:col>12</xdr:col>
      <xdr:colOff>21960</xdr:colOff>
      <xdr:row>75</xdr:row>
      <xdr:rowOff>114480</xdr:rowOff>
    </xdr:to>
    <xdr:pic>
      <xdr:nvPicPr>
        <xdr:cNvPr id="79" name="Рисунок 35" descr="http://www.far.eu/_download_far/foto_art/2075-2080.jpg"/>
        <xdr:cNvPicPr/>
      </xdr:nvPicPr>
      <xdr:blipFill>
        <a:blip r:embed="rId16"/>
        <a:stretch/>
      </xdr:blipFill>
      <xdr:spPr>
        <a:xfrm>
          <a:off x="8317080" y="12906360"/>
          <a:ext cx="579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5720</xdr:colOff>
      <xdr:row>24</xdr:row>
      <xdr:rowOff>38160</xdr:rowOff>
    </xdr:from>
    <xdr:to>
      <xdr:col>4</xdr:col>
      <xdr:colOff>424080</xdr:colOff>
      <xdr:row>25</xdr:row>
      <xdr:rowOff>133560</xdr:rowOff>
    </xdr:to>
    <xdr:pic>
      <xdr:nvPicPr>
        <xdr:cNvPr id="80" name="Picture 32" descr=""/>
        <xdr:cNvPicPr/>
      </xdr:nvPicPr>
      <xdr:blipFill>
        <a:blip r:embed="rId17"/>
        <a:stretch/>
      </xdr:blipFill>
      <xdr:spPr>
        <a:xfrm>
          <a:off x="2986200" y="4219560"/>
          <a:ext cx="589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880</xdr:colOff>
      <xdr:row>0</xdr:row>
      <xdr:rowOff>66240</xdr:rowOff>
    </xdr:from>
    <xdr:to>
      <xdr:col>12</xdr:col>
      <xdr:colOff>425160</xdr:colOff>
      <xdr:row>8</xdr:row>
      <xdr:rowOff>38160</xdr:rowOff>
    </xdr:to>
    <xdr:pic>
      <xdr:nvPicPr>
        <xdr:cNvPr id="81" name="Рисунок 35" descr="Blank"/>
        <xdr:cNvPicPr/>
      </xdr:nvPicPr>
      <xdr:blipFill>
        <a:blip r:embed="rId18"/>
        <a:stretch/>
      </xdr:blipFill>
      <xdr:spPr>
        <a:xfrm>
          <a:off x="1095480" y="66240"/>
          <a:ext cx="82044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60</xdr:colOff>
      <xdr:row>24</xdr:row>
      <xdr:rowOff>105120</xdr:rowOff>
    </xdr:from>
    <xdr:to>
      <xdr:col>6</xdr:col>
      <xdr:colOff>496800</xdr:colOff>
      <xdr:row>30</xdr:row>
      <xdr:rowOff>66960</xdr:rowOff>
    </xdr:to>
    <xdr:pic>
      <xdr:nvPicPr>
        <xdr:cNvPr id="82" name="Рисунок 34" descr="http://www.far.eu/_download_far/foto_art/2253.jpg"/>
        <xdr:cNvPicPr/>
      </xdr:nvPicPr>
      <xdr:blipFill>
        <a:blip r:embed="rId19"/>
        <a:stretch/>
      </xdr:blipFill>
      <xdr:spPr>
        <a:xfrm>
          <a:off x="3926160" y="4286520"/>
          <a:ext cx="9928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5720</xdr:colOff>
      <xdr:row>12</xdr:row>
      <xdr:rowOff>95400</xdr:rowOff>
    </xdr:from>
    <xdr:to>
      <xdr:col>4</xdr:col>
      <xdr:colOff>424080</xdr:colOff>
      <xdr:row>14</xdr:row>
      <xdr:rowOff>57240</xdr:rowOff>
    </xdr:to>
    <xdr:pic>
      <xdr:nvPicPr>
        <xdr:cNvPr id="83" name="Picture 32" descr=""/>
        <xdr:cNvPicPr/>
      </xdr:nvPicPr>
      <xdr:blipFill>
        <a:blip r:embed="rId20"/>
        <a:stretch/>
      </xdr:blipFill>
      <xdr:spPr>
        <a:xfrm>
          <a:off x="2986200" y="2067120"/>
          <a:ext cx="589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3120</xdr:colOff>
      <xdr:row>9</xdr:row>
      <xdr:rowOff>133560</xdr:rowOff>
    </xdr:from>
    <xdr:to>
      <xdr:col>7</xdr:col>
      <xdr:colOff>993240</xdr:colOff>
      <xdr:row>19</xdr:row>
      <xdr:rowOff>19080</xdr:rowOff>
    </xdr:to>
    <xdr:pic>
      <xdr:nvPicPr>
        <xdr:cNvPr id="84" name="Рисунок 22" descr=""/>
        <xdr:cNvPicPr/>
      </xdr:nvPicPr>
      <xdr:blipFill>
        <a:blip r:embed="rId21"/>
        <a:stretch/>
      </xdr:blipFill>
      <xdr:spPr>
        <a:xfrm>
          <a:off x="4205520" y="1590840"/>
          <a:ext cx="18918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6200</xdr:colOff>
      <xdr:row>10</xdr:row>
      <xdr:rowOff>57240</xdr:rowOff>
    </xdr:from>
    <xdr:to>
      <xdr:col>10</xdr:col>
      <xdr:colOff>237960</xdr:colOff>
      <xdr:row>18</xdr:row>
      <xdr:rowOff>133560</xdr:rowOff>
    </xdr:to>
    <xdr:pic>
      <xdr:nvPicPr>
        <xdr:cNvPr id="85" name="Рисунок 23" descr=""/>
        <xdr:cNvPicPr/>
      </xdr:nvPicPr>
      <xdr:blipFill>
        <a:blip r:embed="rId22"/>
        <a:stretch/>
      </xdr:blipFill>
      <xdr:spPr>
        <a:xfrm>
          <a:off x="6313320" y="1676520"/>
          <a:ext cx="14774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880</xdr:colOff>
      <xdr:row>196</xdr:row>
      <xdr:rowOff>0</xdr:rowOff>
    </xdr:from>
    <xdr:to>
      <xdr:col>5</xdr:col>
      <xdr:colOff>496440</xdr:colOff>
      <xdr:row>202</xdr:row>
      <xdr:rowOff>5688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3409560" y="33442200"/>
          <a:ext cx="1013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08</xdr:row>
      <xdr:rowOff>142920</xdr:rowOff>
    </xdr:from>
    <xdr:to>
      <xdr:col>5</xdr:col>
      <xdr:colOff>527400</xdr:colOff>
      <xdr:row>214</xdr:row>
      <xdr:rowOff>9360</xdr:rowOff>
    </xdr:to>
    <xdr:pic>
      <xdr:nvPicPr>
        <xdr:cNvPr id="87" name="Picture 3" descr=""/>
        <xdr:cNvPicPr/>
      </xdr:nvPicPr>
      <xdr:blipFill>
        <a:blip r:embed="rId2"/>
        <a:stretch/>
      </xdr:blipFill>
      <xdr:spPr>
        <a:xfrm>
          <a:off x="3347640" y="35575920"/>
          <a:ext cx="1105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00</xdr:colOff>
      <xdr:row>96</xdr:row>
      <xdr:rowOff>37800</xdr:rowOff>
    </xdr:from>
    <xdr:to>
      <xdr:col>5</xdr:col>
      <xdr:colOff>196920</xdr:colOff>
      <xdr:row>101</xdr:row>
      <xdr:rowOff>190440</xdr:rowOff>
    </xdr:to>
    <xdr:pic>
      <xdr:nvPicPr>
        <xdr:cNvPr id="88" name="Picture 4" descr=""/>
        <xdr:cNvPicPr/>
      </xdr:nvPicPr>
      <xdr:blipFill>
        <a:blip r:embed="rId3"/>
        <a:stretch/>
      </xdr:blipFill>
      <xdr:spPr>
        <a:xfrm>
          <a:off x="3399480" y="17182800"/>
          <a:ext cx="723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6200</xdr:colOff>
      <xdr:row>96</xdr:row>
      <xdr:rowOff>37800</xdr:rowOff>
    </xdr:from>
    <xdr:to>
      <xdr:col>11</xdr:col>
      <xdr:colOff>290160</xdr:colOff>
      <xdr:row>103</xdr:row>
      <xdr:rowOff>66240</xdr:rowOff>
    </xdr:to>
    <xdr:pic>
      <xdr:nvPicPr>
        <xdr:cNvPr id="89" name="Picture 5" descr="w_man444"/>
        <xdr:cNvPicPr/>
      </xdr:nvPicPr>
      <xdr:blipFill>
        <a:blip r:embed="rId4"/>
        <a:stretch/>
      </xdr:blipFill>
      <xdr:spPr>
        <a:xfrm>
          <a:off x="8928000" y="17182800"/>
          <a:ext cx="7549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9360</xdr:rowOff>
    </xdr:from>
    <xdr:to>
      <xdr:col>5</xdr:col>
      <xdr:colOff>259200</xdr:colOff>
      <xdr:row>120</xdr:row>
      <xdr:rowOff>152280</xdr:rowOff>
    </xdr:to>
    <xdr:pic>
      <xdr:nvPicPr>
        <xdr:cNvPr id="90" name="Picture 6" descr=""/>
        <xdr:cNvPicPr/>
      </xdr:nvPicPr>
      <xdr:blipFill>
        <a:blip r:embed="rId5"/>
        <a:stretch/>
      </xdr:blipFill>
      <xdr:spPr>
        <a:xfrm>
          <a:off x="3316680" y="20097720"/>
          <a:ext cx="8686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6120</xdr:colOff>
      <xdr:row>114</xdr:row>
      <xdr:rowOff>9360</xdr:rowOff>
    </xdr:from>
    <xdr:to>
      <xdr:col>11</xdr:col>
      <xdr:colOff>403560</xdr:colOff>
      <xdr:row>121</xdr:row>
      <xdr:rowOff>95400</xdr:rowOff>
    </xdr:to>
    <xdr:pic>
      <xdr:nvPicPr>
        <xdr:cNvPr id="91" name="Picture 8" descr="w_man44"/>
        <xdr:cNvPicPr/>
      </xdr:nvPicPr>
      <xdr:blipFill>
        <a:blip r:embed="rId6"/>
        <a:stretch/>
      </xdr:blipFill>
      <xdr:spPr>
        <a:xfrm>
          <a:off x="8917920" y="20097720"/>
          <a:ext cx="8784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135</xdr:row>
      <xdr:rowOff>9360</xdr:rowOff>
    </xdr:from>
    <xdr:to>
      <xdr:col>11</xdr:col>
      <xdr:colOff>186840</xdr:colOff>
      <xdr:row>141</xdr:row>
      <xdr:rowOff>143280</xdr:rowOff>
    </xdr:to>
    <xdr:pic>
      <xdr:nvPicPr>
        <xdr:cNvPr id="92" name="Picture 9" descr="w_man"/>
        <xdr:cNvPicPr/>
      </xdr:nvPicPr>
      <xdr:blipFill>
        <a:blip r:embed="rId7"/>
        <a:stretch/>
      </xdr:blipFill>
      <xdr:spPr>
        <a:xfrm>
          <a:off x="9124200" y="23526720"/>
          <a:ext cx="455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920</xdr:colOff>
      <xdr:row>135</xdr:row>
      <xdr:rowOff>0</xdr:rowOff>
    </xdr:from>
    <xdr:to>
      <xdr:col>5</xdr:col>
      <xdr:colOff>352080</xdr:colOff>
      <xdr:row>141</xdr:row>
      <xdr:rowOff>95760</xdr:rowOff>
    </xdr:to>
    <xdr:pic>
      <xdr:nvPicPr>
        <xdr:cNvPr id="93" name="Picture 12" descr=""/>
        <xdr:cNvPicPr/>
      </xdr:nvPicPr>
      <xdr:blipFill>
        <a:blip r:embed="rId8"/>
        <a:stretch/>
      </xdr:blipFill>
      <xdr:spPr>
        <a:xfrm>
          <a:off x="3657600" y="23517360"/>
          <a:ext cx="620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200</xdr:colOff>
      <xdr:row>194</xdr:row>
      <xdr:rowOff>123840</xdr:rowOff>
    </xdr:from>
    <xdr:to>
      <xdr:col>11</xdr:col>
      <xdr:colOff>424440</xdr:colOff>
      <xdr:row>200</xdr:row>
      <xdr:rowOff>142920</xdr:rowOff>
    </xdr:to>
    <xdr:pic>
      <xdr:nvPicPr>
        <xdr:cNvPr id="94" name="Picture 17" descr=""/>
        <xdr:cNvPicPr/>
      </xdr:nvPicPr>
      <xdr:blipFill>
        <a:blip r:embed="rId9"/>
        <a:stretch/>
      </xdr:blipFill>
      <xdr:spPr>
        <a:xfrm>
          <a:off x="8856000" y="33242400"/>
          <a:ext cx="9612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280</xdr:colOff>
      <xdr:row>208</xdr:row>
      <xdr:rowOff>75960</xdr:rowOff>
    </xdr:from>
    <xdr:to>
      <xdr:col>11</xdr:col>
      <xdr:colOff>352080</xdr:colOff>
      <xdr:row>213</xdr:row>
      <xdr:rowOff>190800</xdr:rowOff>
    </xdr:to>
    <xdr:pic>
      <xdr:nvPicPr>
        <xdr:cNvPr id="95" name="Picture 21" descr=""/>
        <xdr:cNvPicPr/>
      </xdr:nvPicPr>
      <xdr:blipFill>
        <a:blip r:embed="rId10"/>
        <a:stretch/>
      </xdr:blipFill>
      <xdr:spPr>
        <a:xfrm>
          <a:off x="8866080" y="35508960"/>
          <a:ext cx="8787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348</xdr:row>
      <xdr:rowOff>86040</xdr:rowOff>
    </xdr:from>
    <xdr:to>
      <xdr:col>5</xdr:col>
      <xdr:colOff>330840</xdr:colOff>
      <xdr:row>353</xdr:row>
      <xdr:rowOff>57240</xdr:rowOff>
    </xdr:to>
    <xdr:pic>
      <xdr:nvPicPr>
        <xdr:cNvPr id="96" name="Picture 24" descr=""/>
        <xdr:cNvPicPr/>
      </xdr:nvPicPr>
      <xdr:blipFill>
        <a:blip r:embed="rId11"/>
        <a:stretch/>
      </xdr:blipFill>
      <xdr:spPr>
        <a:xfrm>
          <a:off x="3378600" y="61941240"/>
          <a:ext cx="878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26</xdr:row>
      <xdr:rowOff>28440</xdr:rowOff>
    </xdr:from>
    <xdr:to>
      <xdr:col>5</xdr:col>
      <xdr:colOff>537840</xdr:colOff>
      <xdr:row>331</xdr:row>
      <xdr:rowOff>95400</xdr:rowOff>
    </xdr:to>
    <xdr:pic>
      <xdr:nvPicPr>
        <xdr:cNvPr id="97" name="Рисунок 34" descr=""/>
        <xdr:cNvPicPr/>
      </xdr:nvPicPr>
      <xdr:blipFill>
        <a:blip r:embed="rId12"/>
        <a:stretch/>
      </xdr:blipFill>
      <xdr:spPr>
        <a:xfrm>
          <a:off x="3326760" y="58035600"/>
          <a:ext cx="11372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880</xdr:colOff>
      <xdr:row>326</xdr:row>
      <xdr:rowOff>152640</xdr:rowOff>
    </xdr:from>
    <xdr:to>
      <xdr:col>11</xdr:col>
      <xdr:colOff>506880</xdr:colOff>
      <xdr:row>331</xdr:row>
      <xdr:rowOff>181080</xdr:rowOff>
    </xdr:to>
    <xdr:pic>
      <xdr:nvPicPr>
        <xdr:cNvPr id="98" name="Рисунок 35" descr=""/>
        <xdr:cNvPicPr/>
      </xdr:nvPicPr>
      <xdr:blipFill>
        <a:blip r:embed="rId13"/>
        <a:stretch/>
      </xdr:blipFill>
      <xdr:spPr>
        <a:xfrm>
          <a:off x="8824680" y="58159800"/>
          <a:ext cx="1074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880</xdr:colOff>
      <xdr:row>156</xdr:row>
      <xdr:rowOff>152640</xdr:rowOff>
    </xdr:from>
    <xdr:to>
      <xdr:col>11</xdr:col>
      <xdr:colOff>424440</xdr:colOff>
      <xdr:row>161</xdr:row>
      <xdr:rowOff>133200</xdr:rowOff>
    </xdr:to>
    <xdr:pic>
      <xdr:nvPicPr>
        <xdr:cNvPr id="99" name="Рисунок 56" descr=""/>
        <xdr:cNvPicPr/>
      </xdr:nvPicPr>
      <xdr:blipFill>
        <a:blip r:embed="rId14"/>
        <a:stretch/>
      </xdr:blipFill>
      <xdr:spPr>
        <a:xfrm>
          <a:off x="8824680" y="27051120"/>
          <a:ext cx="992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178</xdr:row>
      <xdr:rowOff>75960</xdr:rowOff>
    </xdr:from>
    <xdr:to>
      <xdr:col>5</xdr:col>
      <xdr:colOff>279360</xdr:colOff>
      <xdr:row>184</xdr:row>
      <xdr:rowOff>56880</xdr:rowOff>
    </xdr:to>
    <xdr:pic>
      <xdr:nvPicPr>
        <xdr:cNvPr id="100" name="Рисунок 58" descr=""/>
        <xdr:cNvPicPr/>
      </xdr:nvPicPr>
      <xdr:blipFill>
        <a:blip r:embed="rId15"/>
        <a:stretch/>
      </xdr:blipFill>
      <xdr:spPr>
        <a:xfrm>
          <a:off x="3357720" y="30584520"/>
          <a:ext cx="847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</xdr:colOff>
      <xdr:row>157</xdr:row>
      <xdr:rowOff>47520</xdr:rowOff>
    </xdr:from>
    <xdr:to>
      <xdr:col>5</xdr:col>
      <xdr:colOff>537840</xdr:colOff>
      <xdr:row>162</xdr:row>
      <xdr:rowOff>114480</xdr:rowOff>
    </xdr:to>
    <xdr:pic>
      <xdr:nvPicPr>
        <xdr:cNvPr id="101" name="Рисунок 29" descr=""/>
        <xdr:cNvPicPr/>
      </xdr:nvPicPr>
      <xdr:blipFill>
        <a:blip r:embed="rId16"/>
        <a:stretch/>
      </xdr:blipFill>
      <xdr:spPr>
        <a:xfrm>
          <a:off x="3368520" y="27108000"/>
          <a:ext cx="1095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3320</xdr:colOff>
      <xdr:row>178</xdr:row>
      <xdr:rowOff>56880</xdr:rowOff>
    </xdr:from>
    <xdr:to>
      <xdr:col>11</xdr:col>
      <xdr:colOff>290160</xdr:colOff>
      <xdr:row>184</xdr:row>
      <xdr:rowOff>95400</xdr:rowOff>
    </xdr:to>
    <xdr:pic>
      <xdr:nvPicPr>
        <xdr:cNvPr id="102" name="Рисунок 30" descr=""/>
        <xdr:cNvPicPr/>
      </xdr:nvPicPr>
      <xdr:blipFill>
        <a:blip r:embed="rId17"/>
        <a:stretch/>
      </xdr:blipFill>
      <xdr:spPr>
        <a:xfrm>
          <a:off x="8835120" y="30565440"/>
          <a:ext cx="847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240</xdr:colOff>
      <xdr:row>302</xdr:row>
      <xdr:rowOff>9360</xdr:rowOff>
    </xdr:from>
    <xdr:to>
      <xdr:col>11</xdr:col>
      <xdr:colOff>372600</xdr:colOff>
      <xdr:row>309</xdr:row>
      <xdr:rowOff>342720</xdr:rowOff>
    </xdr:to>
    <xdr:pic>
      <xdr:nvPicPr>
        <xdr:cNvPr id="103" name="Picture 2651" descr=""/>
        <xdr:cNvPicPr/>
      </xdr:nvPicPr>
      <xdr:blipFill>
        <a:blip r:embed="rId18"/>
        <a:stretch/>
      </xdr:blipFill>
      <xdr:spPr>
        <a:xfrm>
          <a:off x="8897040" y="53416080"/>
          <a:ext cx="868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1</xdr:row>
      <xdr:rowOff>171000</xdr:rowOff>
    </xdr:from>
    <xdr:to>
      <xdr:col>5</xdr:col>
      <xdr:colOff>62640</xdr:colOff>
      <xdr:row>287</xdr:row>
      <xdr:rowOff>105120</xdr:rowOff>
    </xdr:to>
    <xdr:pic>
      <xdr:nvPicPr>
        <xdr:cNvPr id="104" name="Рисунок 1" descr=""/>
        <xdr:cNvPicPr/>
      </xdr:nvPicPr>
      <xdr:blipFill>
        <a:blip r:embed="rId19"/>
        <a:stretch/>
      </xdr:blipFill>
      <xdr:spPr>
        <a:xfrm>
          <a:off x="3316680" y="49729680"/>
          <a:ext cx="6721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920</xdr:colOff>
      <xdr:row>282</xdr:row>
      <xdr:rowOff>38160</xdr:rowOff>
    </xdr:from>
    <xdr:to>
      <xdr:col>10</xdr:col>
      <xdr:colOff>517320</xdr:colOff>
      <xdr:row>287</xdr:row>
      <xdr:rowOff>124200</xdr:rowOff>
    </xdr:to>
    <xdr:pic>
      <xdr:nvPicPr>
        <xdr:cNvPr id="105" name="Рисунок 4" descr=""/>
        <xdr:cNvPicPr/>
      </xdr:nvPicPr>
      <xdr:blipFill>
        <a:blip r:embed="rId20"/>
        <a:stretch/>
      </xdr:blipFill>
      <xdr:spPr>
        <a:xfrm>
          <a:off x="8679960" y="49834800"/>
          <a:ext cx="5691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303</xdr:row>
      <xdr:rowOff>75960</xdr:rowOff>
    </xdr:from>
    <xdr:to>
      <xdr:col>5</xdr:col>
      <xdr:colOff>300240</xdr:colOff>
      <xdr:row>310</xdr:row>
      <xdr:rowOff>104760</xdr:rowOff>
    </xdr:to>
    <xdr:pic>
      <xdr:nvPicPr>
        <xdr:cNvPr id="106" name="Рисунок 7" descr=""/>
        <xdr:cNvPicPr/>
      </xdr:nvPicPr>
      <xdr:blipFill>
        <a:blip r:embed="rId21"/>
        <a:stretch/>
      </xdr:blipFill>
      <xdr:spPr>
        <a:xfrm>
          <a:off x="3533400" y="53644680"/>
          <a:ext cx="6930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280</xdr:colOff>
      <xdr:row>264</xdr:row>
      <xdr:rowOff>181080</xdr:rowOff>
    </xdr:from>
    <xdr:to>
      <xdr:col>11</xdr:col>
      <xdr:colOff>42120</xdr:colOff>
      <xdr:row>272</xdr:row>
      <xdr:rowOff>38160</xdr:rowOff>
    </xdr:to>
    <xdr:pic>
      <xdr:nvPicPr>
        <xdr:cNvPr id="107" name="Рисунок 37" descr=""/>
        <xdr:cNvPicPr/>
      </xdr:nvPicPr>
      <xdr:blipFill>
        <a:blip r:embed="rId22"/>
        <a:stretch/>
      </xdr:blipFill>
      <xdr:spPr>
        <a:xfrm>
          <a:off x="8401320" y="46491480"/>
          <a:ext cx="1033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265</xdr:row>
      <xdr:rowOff>95040</xdr:rowOff>
    </xdr:from>
    <xdr:to>
      <xdr:col>5</xdr:col>
      <xdr:colOff>11160</xdr:colOff>
      <xdr:row>272</xdr:row>
      <xdr:rowOff>28440</xdr:rowOff>
    </xdr:to>
    <xdr:pic>
      <xdr:nvPicPr>
        <xdr:cNvPr id="108" name="Рисунок 38" descr="http://www.far.eu/_download_far/foto_art/2207.jpg"/>
        <xdr:cNvPicPr/>
      </xdr:nvPicPr>
      <xdr:blipFill>
        <a:blip r:embed="rId23"/>
        <a:stretch/>
      </xdr:blipFill>
      <xdr:spPr>
        <a:xfrm>
          <a:off x="3058560" y="46596240"/>
          <a:ext cx="878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800</xdr:colOff>
      <xdr:row>281</xdr:row>
      <xdr:rowOff>228600</xdr:rowOff>
    </xdr:from>
    <xdr:to>
      <xdr:col>4</xdr:col>
      <xdr:colOff>569160</xdr:colOff>
      <xdr:row>287</xdr:row>
      <xdr:rowOff>124200</xdr:rowOff>
    </xdr:to>
    <xdr:pic>
      <xdr:nvPicPr>
        <xdr:cNvPr id="109" name="Рисунок 44" descr="http://www.far.eu/_download_far/foto_art/2200.jpg"/>
        <xdr:cNvPicPr/>
      </xdr:nvPicPr>
      <xdr:blipFill>
        <a:blip r:embed="rId24"/>
        <a:stretch/>
      </xdr:blipFill>
      <xdr:spPr>
        <a:xfrm>
          <a:off x="3089520" y="49787280"/>
          <a:ext cx="7963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2</xdr:row>
      <xdr:rowOff>0</xdr:rowOff>
    </xdr:from>
    <xdr:to>
      <xdr:col>11</xdr:col>
      <xdr:colOff>496440</xdr:colOff>
      <xdr:row>287</xdr:row>
      <xdr:rowOff>114480</xdr:rowOff>
    </xdr:to>
    <xdr:pic>
      <xdr:nvPicPr>
        <xdr:cNvPr id="110" name="Рисунок 45" descr="http://www.far.eu/_download_far/foto_art/2206.jpg"/>
        <xdr:cNvPicPr/>
      </xdr:nvPicPr>
      <xdr:blipFill>
        <a:blip r:embed="rId25"/>
        <a:stretch/>
      </xdr:blipFill>
      <xdr:spPr>
        <a:xfrm>
          <a:off x="8731800" y="49796640"/>
          <a:ext cx="11574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40</xdr:colOff>
      <xdr:row>252</xdr:row>
      <xdr:rowOff>123480</xdr:rowOff>
    </xdr:from>
    <xdr:to>
      <xdr:col>11</xdr:col>
      <xdr:colOff>537840</xdr:colOff>
      <xdr:row>260</xdr:row>
      <xdr:rowOff>38160</xdr:rowOff>
    </xdr:to>
    <xdr:pic>
      <xdr:nvPicPr>
        <xdr:cNvPr id="111" name="Рисунок 46" descr="http://www.far.eu/_download_far/foto_art/2203.jpg"/>
        <xdr:cNvPicPr/>
      </xdr:nvPicPr>
      <xdr:blipFill>
        <a:blip r:embed="rId26"/>
        <a:stretch/>
      </xdr:blipFill>
      <xdr:spPr>
        <a:xfrm>
          <a:off x="8783640" y="44176680"/>
          <a:ext cx="11469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265</xdr:row>
      <xdr:rowOff>28080</xdr:rowOff>
    </xdr:from>
    <xdr:to>
      <xdr:col>5</xdr:col>
      <xdr:colOff>352080</xdr:colOff>
      <xdr:row>271</xdr:row>
      <xdr:rowOff>85680</xdr:rowOff>
    </xdr:to>
    <xdr:pic>
      <xdr:nvPicPr>
        <xdr:cNvPr id="112" name="Рисунок 47" descr="http://www.far.eu/_download_far/foto_art/2208.jpg"/>
        <xdr:cNvPicPr/>
      </xdr:nvPicPr>
      <xdr:blipFill>
        <a:blip r:embed="rId27"/>
        <a:stretch/>
      </xdr:blipFill>
      <xdr:spPr>
        <a:xfrm>
          <a:off x="3357720" y="46529280"/>
          <a:ext cx="9205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0</xdr:colOff>
      <xdr:row>165</xdr:row>
      <xdr:rowOff>56880</xdr:rowOff>
    </xdr:from>
    <xdr:to>
      <xdr:col>5</xdr:col>
      <xdr:colOff>558000</xdr:colOff>
      <xdr:row>173</xdr:row>
      <xdr:rowOff>28440</xdr:rowOff>
    </xdr:to>
    <xdr:pic>
      <xdr:nvPicPr>
        <xdr:cNvPr id="113" name="Рисунок 48" descr="http://www.far.eu/_download_far/foto_art/3931.jpg"/>
        <xdr:cNvPicPr/>
      </xdr:nvPicPr>
      <xdr:blipFill>
        <a:blip r:embed="rId28"/>
        <a:stretch/>
      </xdr:blipFill>
      <xdr:spPr>
        <a:xfrm>
          <a:off x="3388680" y="28460520"/>
          <a:ext cx="1095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5160</xdr:colOff>
      <xdr:row>164</xdr:row>
      <xdr:rowOff>9360</xdr:rowOff>
    </xdr:from>
    <xdr:to>
      <xdr:col>11</xdr:col>
      <xdr:colOff>506880</xdr:colOff>
      <xdr:row>171</xdr:row>
      <xdr:rowOff>85680</xdr:rowOff>
    </xdr:to>
    <xdr:pic>
      <xdr:nvPicPr>
        <xdr:cNvPr id="114" name="Рисунок 49" descr="http://www.far.eu/_download_far/foto_art/3935.jpg"/>
        <xdr:cNvPicPr/>
      </xdr:nvPicPr>
      <xdr:blipFill>
        <a:blip r:embed="rId29"/>
        <a:stretch/>
      </xdr:blipFill>
      <xdr:spPr>
        <a:xfrm>
          <a:off x="8886960" y="28251000"/>
          <a:ext cx="1012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186</xdr:row>
      <xdr:rowOff>75960</xdr:rowOff>
    </xdr:from>
    <xdr:to>
      <xdr:col>5</xdr:col>
      <xdr:colOff>217800</xdr:colOff>
      <xdr:row>192</xdr:row>
      <xdr:rowOff>19080</xdr:rowOff>
    </xdr:to>
    <xdr:pic>
      <xdr:nvPicPr>
        <xdr:cNvPr id="115" name="Рисунок 50" descr="http://www.far.eu/_download_far/foto_art/3939.jpg"/>
        <xdr:cNvPicPr/>
      </xdr:nvPicPr>
      <xdr:blipFill>
        <a:blip r:embed="rId30"/>
        <a:stretch/>
      </xdr:blipFill>
      <xdr:spPr>
        <a:xfrm>
          <a:off x="3533400" y="31898880"/>
          <a:ext cx="610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0920</xdr:colOff>
      <xdr:row>186</xdr:row>
      <xdr:rowOff>56880</xdr:rowOff>
    </xdr:from>
    <xdr:to>
      <xdr:col>11</xdr:col>
      <xdr:colOff>269280</xdr:colOff>
      <xdr:row>192</xdr:row>
      <xdr:rowOff>75960</xdr:rowOff>
    </xdr:to>
    <xdr:pic>
      <xdr:nvPicPr>
        <xdr:cNvPr id="116" name="Рисунок 51" descr="http://www.far.eu/_download_far/foto_art/3941.jpg"/>
        <xdr:cNvPicPr/>
      </xdr:nvPicPr>
      <xdr:blipFill>
        <a:blip r:embed="rId31"/>
        <a:stretch/>
      </xdr:blipFill>
      <xdr:spPr>
        <a:xfrm>
          <a:off x="9072720" y="31879800"/>
          <a:ext cx="5893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000</xdr:colOff>
      <xdr:row>339</xdr:row>
      <xdr:rowOff>123480</xdr:rowOff>
    </xdr:from>
    <xdr:to>
      <xdr:col>11</xdr:col>
      <xdr:colOff>238320</xdr:colOff>
      <xdr:row>345</xdr:row>
      <xdr:rowOff>123840</xdr:rowOff>
    </xdr:to>
    <xdr:pic>
      <xdr:nvPicPr>
        <xdr:cNvPr id="117" name="Рисунок 52" descr="http://www.far.eu/_download_far/foto_art/3942.jpg"/>
        <xdr:cNvPicPr/>
      </xdr:nvPicPr>
      <xdr:blipFill>
        <a:blip r:embed="rId32"/>
        <a:stretch/>
      </xdr:blipFill>
      <xdr:spPr>
        <a:xfrm>
          <a:off x="9010800" y="60330960"/>
          <a:ext cx="6202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0280</xdr:colOff>
      <xdr:row>0</xdr:row>
      <xdr:rowOff>56880</xdr:rowOff>
    </xdr:from>
    <xdr:to>
      <xdr:col>10</xdr:col>
      <xdr:colOff>93600</xdr:colOff>
      <xdr:row>5</xdr:row>
      <xdr:rowOff>19080</xdr:rowOff>
    </xdr:to>
    <xdr:pic>
      <xdr:nvPicPr>
        <xdr:cNvPr id="118" name="Рисунок 48" descr="Blank"/>
        <xdr:cNvPicPr/>
      </xdr:nvPicPr>
      <xdr:blipFill>
        <a:blip r:embed="rId33"/>
        <a:stretch/>
      </xdr:blipFill>
      <xdr:spPr>
        <a:xfrm>
          <a:off x="620280" y="56880"/>
          <a:ext cx="8205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80</xdr:colOff>
      <xdr:row>254</xdr:row>
      <xdr:rowOff>0</xdr:rowOff>
    </xdr:from>
    <xdr:to>
      <xdr:col>4</xdr:col>
      <xdr:colOff>217080</xdr:colOff>
      <xdr:row>259</xdr:row>
      <xdr:rowOff>37800</xdr:rowOff>
    </xdr:to>
    <xdr:pic>
      <xdr:nvPicPr>
        <xdr:cNvPr id="119" name="Picture 7" descr="D:\Riunione agenti\2272.jpg"/>
        <xdr:cNvPicPr/>
      </xdr:nvPicPr>
      <xdr:blipFill>
        <a:blip r:embed="rId34"/>
        <a:stretch/>
      </xdr:blipFill>
      <xdr:spPr>
        <a:xfrm>
          <a:off x="2903400" y="44443800"/>
          <a:ext cx="6303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40</xdr:colOff>
      <xdr:row>243</xdr:row>
      <xdr:rowOff>85680</xdr:rowOff>
    </xdr:from>
    <xdr:to>
      <xdr:col>8</xdr:col>
      <xdr:colOff>735480</xdr:colOff>
      <xdr:row>250</xdr:row>
      <xdr:rowOff>123840</xdr:rowOff>
    </xdr:to>
    <xdr:pic>
      <xdr:nvPicPr>
        <xdr:cNvPr id="120" name="Рисунок 50" descr=""/>
        <xdr:cNvPicPr/>
      </xdr:nvPicPr>
      <xdr:blipFill>
        <a:blip r:embed="rId35"/>
        <a:stretch/>
      </xdr:blipFill>
      <xdr:spPr>
        <a:xfrm>
          <a:off x="3451320" y="42271920"/>
          <a:ext cx="40932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232</xdr:row>
      <xdr:rowOff>37800</xdr:rowOff>
    </xdr:from>
    <xdr:to>
      <xdr:col>9</xdr:col>
      <xdr:colOff>527400</xdr:colOff>
      <xdr:row>241</xdr:row>
      <xdr:rowOff>86040</xdr:rowOff>
    </xdr:to>
    <xdr:pic>
      <xdr:nvPicPr>
        <xdr:cNvPr id="121" name="Рисунок 53" descr=""/>
        <xdr:cNvPicPr/>
      </xdr:nvPicPr>
      <xdr:blipFill>
        <a:blip r:embed="rId36"/>
        <a:stretch/>
      </xdr:blipFill>
      <xdr:spPr>
        <a:xfrm>
          <a:off x="3409560" y="39995280"/>
          <a:ext cx="51778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3</xdr:row>
      <xdr:rowOff>0</xdr:rowOff>
    </xdr:from>
    <xdr:to>
      <xdr:col>11</xdr:col>
      <xdr:colOff>568800</xdr:colOff>
      <xdr:row>240</xdr:row>
      <xdr:rowOff>190440</xdr:rowOff>
    </xdr:to>
    <xdr:pic>
      <xdr:nvPicPr>
        <xdr:cNvPr id="122" name="Immagine 4" descr=""/>
        <xdr:cNvPicPr/>
      </xdr:nvPicPr>
      <xdr:blipFill>
        <a:blip r:embed="rId37"/>
        <a:stretch/>
      </xdr:blipFill>
      <xdr:spPr>
        <a:xfrm>
          <a:off x="8731800" y="40147920"/>
          <a:ext cx="12297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6120</xdr:colOff>
      <xdr:row>265</xdr:row>
      <xdr:rowOff>47520</xdr:rowOff>
    </xdr:from>
    <xdr:to>
      <xdr:col>11</xdr:col>
      <xdr:colOff>548280</xdr:colOff>
      <xdr:row>272</xdr:row>
      <xdr:rowOff>28440</xdr:rowOff>
    </xdr:to>
    <xdr:pic>
      <xdr:nvPicPr>
        <xdr:cNvPr id="123" name="Рисунок 48" descr="http://www.far.eu/_download_far/foto_art/2213.jpg"/>
        <xdr:cNvPicPr/>
      </xdr:nvPicPr>
      <xdr:blipFill>
        <a:blip r:embed="rId38"/>
        <a:stretch/>
      </xdr:blipFill>
      <xdr:spPr>
        <a:xfrm>
          <a:off x="8917920" y="46548720"/>
          <a:ext cx="10231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120</xdr:colOff>
      <xdr:row>28</xdr:row>
      <xdr:rowOff>75960</xdr:rowOff>
    </xdr:from>
    <xdr:to>
      <xdr:col>10</xdr:col>
      <xdr:colOff>651600</xdr:colOff>
      <xdr:row>32</xdr:row>
      <xdr:rowOff>744840</xdr:rowOff>
    </xdr:to>
    <xdr:pic>
      <xdr:nvPicPr>
        <xdr:cNvPr id="124" name="Рисунок 48" descr=""/>
        <xdr:cNvPicPr/>
      </xdr:nvPicPr>
      <xdr:blipFill>
        <a:blip r:embed="rId39"/>
        <a:stretch/>
      </xdr:blipFill>
      <xdr:spPr>
        <a:xfrm>
          <a:off x="4535280" y="5038560"/>
          <a:ext cx="484812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0</xdr:colOff>
      <xdr:row>34</xdr:row>
      <xdr:rowOff>0</xdr:rowOff>
    </xdr:from>
    <xdr:to>
      <xdr:col>11</xdr:col>
      <xdr:colOff>279720</xdr:colOff>
      <xdr:row>41</xdr:row>
      <xdr:rowOff>66600</xdr:rowOff>
    </xdr:to>
    <xdr:pic>
      <xdr:nvPicPr>
        <xdr:cNvPr id="125" name="Рисунок 52" descr=""/>
        <xdr:cNvPicPr/>
      </xdr:nvPicPr>
      <xdr:blipFill>
        <a:blip r:embed="rId40"/>
        <a:stretch/>
      </xdr:blipFill>
      <xdr:spPr>
        <a:xfrm>
          <a:off x="8814600" y="6715080"/>
          <a:ext cx="857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34</xdr:row>
      <xdr:rowOff>133560</xdr:rowOff>
    </xdr:from>
    <xdr:to>
      <xdr:col>5</xdr:col>
      <xdr:colOff>217800</xdr:colOff>
      <xdr:row>41</xdr:row>
      <xdr:rowOff>37800</xdr:rowOff>
    </xdr:to>
    <xdr:pic>
      <xdr:nvPicPr>
        <xdr:cNvPr id="126" name="Рисунок 53" descr=""/>
        <xdr:cNvPicPr/>
      </xdr:nvPicPr>
      <xdr:blipFill>
        <a:blip r:embed="rId41"/>
        <a:stretch/>
      </xdr:blipFill>
      <xdr:spPr>
        <a:xfrm>
          <a:off x="3409560" y="6848640"/>
          <a:ext cx="734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71</xdr:row>
      <xdr:rowOff>105120</xdr:rowOff>
    </xdr:from>
    <xdr:to>
      <xdr:col>11</xdr:col>
      <xdr:colOff>217800</xdr:colOff>
      <xdr:row>79</xdr:row>
      <xdr:rowOff>18720</xdr:rowOff>
    </xdr:to>
    <xdr:pic>
      <xdr:nvPicPr>
        <xdr:cNvPr id="127" name="Рисунок 54" descr=""/>
        <xdr:cNvPicPr/>
      </xdr:nvPicPr>
      <xdr:blipFill>
        <a:blip r:embed="rId42"/>
        <a:stretch/>
      </xdr:blipFill>
      <xdr:spPr>
        <a:xfrm>
          <a:off x="8948880" y="12868560"/>
          <a:ext cx="661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71</xdr:row>
      <xdr:rowOff>152640</xdr:rowOff>
    </xdr:from>
    <xdr:to>
      <xdr:col>5</xdr:col>
      <xdr:colOff>114480</xdr:colOff>
      <xdr:row>78</xdr:row>
      <xdr:rowOff>9360</xdr:rowOff>
    </xdr:to>
    <xdr:pic>
      <xdr:nvPicPr>
        <xdr:cNvPr id="128" name="Рисунок 55" descr=""/>
        <xdr:cNvPicPr/>
      </xdr:nvPicPr>
      <xdr:blipFill>
        <a:blip r:embed="rId43"/>
        <a:stretch/>
      </xdr:blipFill>
      <xdr:spPr>
        <a:xfrm>
          <a:off x="3347640" y="12916080"/>
          <a:ext cx="6930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720</xdr:colOff>
      <xdr:row>53</xdr:row>
      <xdr:rowOff>0</xdr:rowOff>
    </xdr:from>
    <xdr:to>
      <xdr:col>5</xdr:col>
      <xdr:colOff>527400</xdr:colOff>
      <xdr:row>60</xdr:row>
      <xdr:rowOff>75960</xdr:rowOff>
    </xdr:to>
    <xdr:pic>
      <xdr:nvPicPr>
        <xdr:cNvPr id="129" name="Рисунок 50" descr=""/>
        <xdr:cNvPicPr/>
      </xdr:nvPicPr>
      <xdr:blipFill>
        <a:blip r:embed="rId44"/>
        <a:stretch/>
      </xdr:blipFill>
      <xdr:spPr>
        <a:xfrm>
          <a:off x="3461400" y="9820440"/>
          <a:ext cx="9921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760</xdr:colOff>
      <xdr:row>52</xdr:row>
      <xdr:rowOff>75960</xdr:rowOff>
    </xdr:from>
    <xdr:to>
      <xdr:col>11</xdr:col>
      <xdr:colOff>217800</xdr:colOff>
      <xdr:row>60</xdr:row>
      <xdr:rowOff>86040</xdr:rowOff>
    </xdr:to>
    <xdr:pic>
      <xdr:nvPicPr>
        <xdr:cNvPr id="130" name="Рисунок 51" descr=""/>
        <xdr:cNvPicPr/>
      </xdr:nvPicPr>
      <xdr:blipFill>
        <a:blip r:embed="rId45"/>
        <a:stretch/>
      </xdr:blipFill>
      <xdr:spPr>
        <a:xfrm>
          <a:off x="8845560" y="9734400"/>
          <a:ext cx="7650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600</xdr:colOff>
      <xdr:row>41</xdr:row>
      <xdr:rowOff>114480</xdr:rowOff>
    </xdr:from>
    <xdr:to>
      <xdr:col>5</xdr:col>
      <xdr:colOff>237960</xdr:colOff>
      <xdr:row>48</xdr:row>
      <xdr:rowOff>18720</xdr:rowOff>
    </xdr:to>
    <xdr:pic>
      <xdr:nvPicPr>
        <xdr:cNvPr id="131" name="Рисунок 52" descr=""/>
        <xdr:cNvPicPr/>
      </xdr:nvPicPr>
      <xdr:blipFill>
        <a:blip r:embed="rId46"/>
        <a:stretch/>
      </xdr:blipFill>
      <xdr:spPr>
        <a:xfrm>
          <a:off x="3482280" y="7991640"/>
          <a:ext cx="6818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440</xdr:colOff>
      <xdr:row>41</xdr:row>
      <xdr:rowOff>66600</xdr:rowOff>
    </xdr:from>
    <xdr:to>
      <xdr:col>11</xdr:col>
      <xdr:colOff>362160</xdr:colOff>
      <xdr:row>49</xdr:row>
      <xdr:rowOff>66600</xdr:rowOff>
    </xdr:to>
    <xdr:pic>
      <xdr:nvPicPr>
        <xdr:cNvPr id="132" name="Рисунок 53" descr=""/>
        <xdr:cNvPicPr/>
      </xdr:nvPicPr>
      <xdr:blipFill>
        <a:blip r:embed="rId47"/>
        <a:stretch/>
      </xdr:blipFill>
      <xdr:spPr>
        <a:xfrm>
          <a:off x="9021240" y="7943760"/>
          <a:ext cx="733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0</xdr:colOff>
      <xdr:row>79</xdr:row>
      <xdr:rowOff>47160</xdr:rowOff>
    </xdr:from>
    <xdr:to>
      <xdr:col>5</xdr:col>
      <xdr:colOff>227520</xdr:colOff>
      <xdr:row>85</xdr:row>
      <xdr:rowOff>86040</xdr:rowOff>
    </xdr:to>
    <xdr:pic>
      <xdr:nvPicPr>
        <xdr:cNvPr id="133" name="Рисунок 54" descr=""/>
        <xdr:cNvPicPr/>
      </xdr:nvPicPr>
      <xdr:blipFill>
        <a:blip r:embed="rId48"/>
        <a:stretch/>
      </xdr:blipFill>
      <xdr:spPr>
        <a:xfrm>
          <a:off x="3471480" y="14087160"/>
          <a:ext cx="6822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000</xdr:colOff>
      <xdr:row>77</xdr:row>
      <xdr:rowOff>123840</xdr:rowOff>
    </xdr:from>
    <xdr:to>
      <xdr:col>11</xdr:col>
      <xdr:colOff>352080</xdr:colOff>
      <xdr:row>85</xdr:row>
      <xdr:rowOff>38160</xdr:rowOff>
    </xdr:to>
    <xdr:pic>
      <xdr:nvPicPr>
        <xdr:cNvPr id="134" name="Рисунок 55" descr=""/>
        <xdr:cNvPicPr/>
      </xdr:nvPicPr>
      <xdr:blipFill>
        <a:blip r:embed="rId49"/>
        <a:stretch/>
      </xdr:blipFill>
      <xdr:spPr>
        <a:xfrm>
          <a:off x="9010800" y="13839840"/>
          <a:ext cx="734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200</xdr:colOff>
      <xdr:row>313</xdr:row>
      <xdr:rowOff>152640</xdr:rowOff>
    </xdr:from>
    <xdr:to>
      <xdr:col>11</xdr:col>
      <xdr:colOff>506880</xdr:colOff>
      <xdr:row>323</xdr:row>
      <xdr:rowOff>19080</xdr:rowOff>
    </xdr:to>
    <xdr:pic>
      <xdr:nvPicPr>
        <xdr:cNvPr id="135" name="Рисунок 58" descr=""/>
        <xdr:cNvPicPr/>
      </xdr:nvPicPr>
      <xdr:blipFill>
        <a:blip r:embed="rId50"/>
        <a:stretch/>
      </xdr:blipFill>
      <xdr:spPr>
        <a:xfrm>
          <a:off x="8856000" y="55683360"/>
          <a:ext cx="10436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60</xdr:colOff>
      <xdr:row>314</xdr:row>
      <xdr:rowOff>66960</xdr:rowOff>
    </xdr:from>
    <xdr:to>
      <xdr:col>5</xdr:col>
      <xdr:colOff>372240</xdr:colOff>
      <xdr:row>322</xdr:row>
      <xdr:rowOff>9360</xdr:rowOff>
    </xdr:to>
    <xdr:pic>
      <xdr:nvPicPr>
        <xdr:cNvPr id="136" name="Рисунок 59" descr=""/>
        <xdr:cNvPicPr/>
      </xdr:nvPicPr>
      <xdr:blipFill>
        <a:blip r:embed="rId51"/>
        <a:stretch/>
      </xdr:blipFill>
      <xdr:spPr>
        <a:xfrm>
          <a:off x="3430440" y="55788120"/>
          <a:ext cx="8679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760</xdr:colOff>
      <xdr:row>89</xdr:row>
      <xdr:rowOff>0</xdr:rowOff>
    </xdr:from>
    <xdr:to>
      <xdr:col>11</xdr:col>
      <xdr:colOff>403560</xdr:colOff>
      <xdr:row>94</xdr:row>
      <xdr:rowOff>104760</xdr:rowOff>
    </xdr:to>
    <xdr:pic>
      <xdr:nvPicPr>
        <xdr:cNvPr id="137" name="Рисунок 60" descr=""/>
        <xdr:cNvPicPr/>
      </xdr:nvPicPr>
      <xdr:blipFill>
        <a:blip r:embed="rId52"/>
        <a:stretch/>
      </xdr:blipFill>
      <xdr:spPr>
        <a:xfrm>
          <a:off x="8845560" y="15735240"/>
          <a:ext cx="9507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9360</xdr:rowOff>
    </xdr:from>
    <xdr:to>
      <xdr:col>5</xdr:col>
      <xdr:colOff>165960</xdr:colOff>
      <xdr:row>94</xdr:row>
      <xdr:rowOff>123840</xdr:rowOff>
    </xdr:to>
    <xdr:pic>
      <xdr:nvPicPr>
        <xdr:cNvPr id="138" name="Рисунок 61" descr=""/>
        <xdr:cNvPicPr/>
      </xdr:nvPicPr>
      <xdr:blipFill>
        <a:blip r:embed="rId53"/>
        <a:stretch/>
      </xdr:blipFill>
      <xdr:spPr>
        <a:xfrm>
          <a:off x="3316680" y="15944760"/>
          <a:ext cx="7754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6</xdr:col>
      <xdr:colOff>176400</xdr:colOff>
      <xdr:row>19</xdr:row>
      <xdr:rowOff>56880</xdr:rowOff>
    </xdr:to>
    <xdr:pic>
      <xdr:nvPicPr>
        <xdr:cNvPr id="139" name="Рисунок 62" descr=""/>
        <xdr:cNvPicPr/>
      </xdr:nvPicPr>
      <xdr:blipFill>
        <a:blip r:embed="rId54"/>
        <a:stretch/>
      </xdr:blipFill>
      <xdr:spPr>
        <a:xfrm>
          <a:off x="3316680" y="2057400"/>
          <a:ext cx="14158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1</xdr:row>
      <xdr:rowOff>66600</xdr:rowOff>
    </xdr:from>
    <xdr:to>
      <xdr:col>7</xdr:col>
      <xdr:colOff>228960</xdr:colOff>
      <xdr:row>19</xdr:row>
      <xdr:rowOff>104760</xdr:rowOff>
    </xdr:to>
    <xdr:pic>
      <xdr:nvPicPr>
        <xdr:cNvPr id="140" name="Рисунок 63" descr=""/>
        <xdr:cNvPicPr/>
      </xdr:nvPicPr>
      <xdr:blipFill>
        <a:blip r:embed="rId55"/>
        <a:stretch/>
      </xdr:blipFill>
      <xdr:spPr>
        <a:xfrm>
          <a:off x="4566240" y="1923840"/>
          <a:ext cx="13554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85680</xdr:rowOff>
    </xdr:from>
    <xdr:to>
      <xdr:col>6</xdr:col>
      <xdr:colOff>83160</xdr:colOff>
      <xdr:row>26</xdr:row>
      <xdr:rowOff>38160</xdr:rowOff>
    </xdr:to>
    <xdr:pic>
      <xdr:nvPicPr>
        <xdr:cNvPr id="141" name="Рисунок 64" descr=""/>
        <xdr:cNvPicPr/>
      </xdr:nvPicPr>
      <xdr:blipFill>
        <a:blip r:embed="rId56"/>
        <a:stretch/>
      </xdr:blipFill>
      <xdr:spPr>
        <a:xfrm>
          <a:off x="3316680" y="3724200"/>
          <a:ext cx="13226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339</xdr:row>
      <xdr:rowOff>28440</xdr:rowOff>
    </xdr:from>
    <xdr:to>
      <xdr:col>5</xdr:col>
      <xdr:colOff>537840</xdr:colOff>
      <xdr:row>343</xdr:row>
      <xdr:rowOff>47520</xdr:rowOff>
    </xdr:to>
    <xdr:pic>
      <xdr:nvPicPr>
        <xdr:cNvPr id="142" name="Рисунок 1" descr=""/>
        <xdr:cNvPicPr/>
      </xdr:nvPicPr>
      <xdr:blipFill>
        <a:blip r:embed="rId57"/>
        <a:stretch/>
      </xdr:blipFill>
      <xdr:spPr>
        <a:xfrm>
          <a:off x="3347640" y="60235920"/>
          <a:ext cx="1116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223</xdr:row>
      <xdr:rowOff>86040</xdr:rowOff>
    </xdr:from>
    <xdr:to>
      <xdr:col>6</xdr:col>
      <xdr:colOff>63360</xdr:colOff>
      <xdr:row>229</xdr:row>
      <xdr:rowOff>95400</xdr:rowOff>
    </xdr:to>
    <xdr:pic>
      <xdr:nvPicPr>
        <xdr:cNvPr id="143" name="Рисунок 1" descr=""/>
        <xdr:cNvPicPr/>
      </xdr:nvPicPr>
      <xdr:blipFill>
        <a:blip r:embed="rId58"/>
        <a:stretch/>
      </xdr:blipFill>
      <xdr:spPr>
        <a:xfrm>
          <a:off x="3409560" y="37995480"/>
          <a:ext cx="1209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223</xdr:row>
      <xdr:rowOff>171000</xdr:rowOff>
    </xdr:from>
    <xdr:to>
      <xdr:col>7</xdr:col>
      <xdr:colOff>962640</xdr:colOff>
      <xdr:row>229</xdr:row>
      <xdr:rowOff>95400</xdr:rowOff>
    </xdr:to>
    <xdr:pic>
      <xdr:nvPicPr>
        <xdr:cNvPr id="144" name="Рисунок 2" descr=""/>
        <xdr:cNvPicPr/>
      </xdr:nvPicPr>
      <xdr:blipFill>
        <a:blip r:embed="rId59"/>
        <a:stretch/>
      </xdr:blipFill>
      <xdr:spPr>
        <a:xfrm>
          <a:off x="4845960" y="38080440"/>
          <a:ext cx="180936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0</xdr:colOff>
      <xdr:row>12</xdr:row>
      <xdr:rowOff>133200</xdr:rowOff>
    </xdr:from>
    <xdr:to>
      <xdr:col>5</xdr:col>
      <xdr:colOff>476280</xdr:colOff>
      <xdr:row>20</xdr:row>
      <xdr:rowOff>56880</xdr:rowOff>
    </xdr:to>
    <xdr:pic>
      <xdr:nvPicPr>
        <xdr:cNvPr id="145" name="Рисунок 27" descr=""/>
        <xdr:cNvPicPr/>
      </xdr:nvPicPr>
      <xdr:blipFill>
        <a:blip r:embed="rId1"/>
        <a:stretch/>
      </xdr:blipFill>
      <xdr:spPr>
        <a:xfrm>
          <a:off x="3223800" y="2190600"/>
          <a:ext cx="920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60</xdr:colOff>
      <xdr:row>54</xdr:row>
      <xdr:rowOff>66240</xdr:rowOff>
    </xdr:from>
    <xdr:to>
      <xdr:col>5</xdr:col>
      <xdr:colOff>279720</xdr:colOff>
      <xdr:row>60</xdr:row>
      <xdr:rowOff>447840</xdr:rowOff>
    </xdr:to>
    <xdr:pic>
      <xdr:nvPicPr>
        <xdr:cNvPr id="146" name="Рисунок 1" descr=""/>
        <xdr:cNvPicPr/>
      </xdr:nvPicPr>
      <xdr:blipFill>
        <a:blip r:embed="rId2"/>
        <a:stretch/>
      </xdr:blipFill>
      <xdr:spPr>
        <a:xfrm>
          <a:off x="3171960" y="8972280"/>
          <a:ext cx="7754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19080</xdr:rowOff>
    </xdr:from>
    <xdr:to>
      <xdr:col>5</xdr:col>
      <xdr:colOff>341640</xdr:colOff>
      <xdr:row>41</xdr:row>
      <xdr:rowOff>95760</xdr:rowOff>
    </xdr:to>
    <xdr:pic>
      <xdr:nvPicPr>
        <xdr:cNvPr id="147" name="Рисунок 12" descr="http://www.far.eu/_download_far/foto_art/3956.jpg"/>
        <xdr:cNvPicPr/>
      </xdr:nvPicPr>
      <xdr:blipFill>
        <a:blip r:embed="rId3"/>
        <a:stretch/>
      </xdr:blipFill>
      <xdr:spPr>
        <a:xfrm>
          <a:off x="3058200" y="6010200"/>
          <a:ext cx="9511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24</xdr:row>
      <xdr:rowOff>86040</xdr:rowOff>
    </xdr:from>
    <xdr:to>
      <xdr:col>5</xdr:col>
      <xdr:colOff>259200</xdr:colOff>
      <xdr:row>30</xdr:row>
      <xdr:rowOff>142920</xdr:rowOff>
    </xdr:to>
    <xdr:pic>
      <xdr:nvPicPr>
        <xdr:cNvPr id="148" name="Рисунок 14" descr="http://www.far.eu/_download_far/foto_art/3957.jpg"/>
        <xdr:cNvPicPr/>
      </xdr:nvPicPr>
      <xdr:blipFill>
        <a:blip r:embed="rId4"/>
        <a:stretch/>
      </xdr:blipFill>
      <xdr:spPr>
        <a:xfrm>
          <a:off x="3099240" y="4105440"/>
          <a:ext cx="8276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142920</xdr:rowOff>
    </xdr:from>
    <xdr:to>
      <xdr:col>11</xdr:col>
      <xdr:colOff>63360</xdr:colOff>
      <xdr:row>18</xdr:row>
      <xdr:rowOff>114480</xdr:rowOff>
    </xdr:to>
    <xdr:pic>
      <xdr:nvPicPr>
        <xdr:cNvPr id="149" name="Рисунок 15" descr="http://www.far.eu/_download_far/foto_art/3953.jpg"/>
        <xdr:cNvPicPr/>
      </xdr:nvPicPr>
      <xdr:blipFill>
        <a:blip r:embed="rId5"/>
        <a:stretch/>
      </xdr:blipFill>
      <xdr:spPr>
        <a:xfrm>
          <a:off x="7480440" y="2200320"/>
          <a:ext cx="7243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114480</xdr:rowOff>
    </xdr:from>
    <xdr:to>
      <xdr:col>11</xdr:col>
      <xdr:colOff>42480</xdr:colOff>
      <xdr:row>30</xdr:row>
      <xdr:rowOff>86040</xdr:rowOff>
    </xdr:to>
    <xdr:pic>
      <xdr:nvPicPr>
        <xdr:cNvPr id="150" name="Рисунок 16" descr="http://www.far.eu/_download_far/foto_art/3954.jpg"/>
        <xdr:cNvPicPr/>
      </xdr:nvPicPr>
      <xdr:blipFill>
        <a:blip r:embed="rId6"/>
        <a:stretch/>
      </xdr:blipFill>
      <xdr:spPr>
        <a:xfrm>
          <a:off x="7480440" y="4133880"/>
          <a:ext cx="70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66600</xdr:rowOff>
    </xdr:from>
    <xdr:to>
      <xdr:col>11</xdr:col>
      <xdr:colOff>279360</xdr:colOff>
      <xdr:row>41</xdr:row>
      <xdr:rowOff>162000</xdr:rowOff>
    </xdr:to>
    <xdr:pic>
      <xdr:nvPicPr>
        <xdr:cNvPr id="151" name="Рисунок 18" descr="http://www.far.eu/_download_far/foto_art/3955.jpg"/>
        <xdr:cNvPicPr/>
      </xdr:nvPicPr>
      <xdr:blipFill>
        <a:blip r:embed="rId7"/>
        <a:stretch/>
      </xdr:blipFill>
      <xdr:spPr>
        <a:xfrm>
          <a:off x="7480440" y="6057720"/>
          <a:ext cx="940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520</xdr:colOff>
      <xdr:row>54</xdr:row>
      <xdr:rowOff>75600</xdr:rowOff>
    </xdr:from>
    <xdr:to>
      <xdr:col>11</xdr:col>
      <xdr:colOff>651600</xdr:colOff>
      <xdr:row>60</xdr:row>
      <xdr:rowOff>190800</xdr:rowOff>
    </xdr:to>
    <xdr:pic>
      <xdr:nvPicPr>
        <xdr:cNvPr id="152" name="Рисунок 10" descr=""/>
        <xdr:cNvPicPr/>
      </xdr:nvPicPr>
      <xdr:blipFill>
        <a:blip r:embed="rId8"/>
        <a:stretch/>
      </xdr:blipFill>
      <xdr:spPr>
        <a:xfrm>
          <a:off x="7779960" y="8981640"/>
          <a:ext cx="10130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880</xdr:colOff>
      <xdr:row>0</xdr:row>
      <xdr:rowOff>66240</xdr:rowOff>
    </xdr:from>
    <xdr:to>
      <xdr:col>12</xdr:col>
      <xdr:colOff>720</xdr:colOff>
      <xdr:row>10</xdr:row>
      <xdr:rowOff>86040</xdr:rowOff>
    </xdr:to>
    <xdr:pic>
      <xdr:nvPicPr>
        <xdr:cNvPr id="153" name="Рисунок 11" descr="Blank"/>
        <xdr:cNvPicPr/>
      </xdr:nvPicPr>
      <xdr:blipFill>
        <a:blip r:embed="rId9"/>
        <a:stretch/>
      </xdr:blipFill>
      <xdr:spPr>
        <a:xfrm>
          <a:off x="1002240" y="66240"/>
          <a:ext cx="8204040" cy="16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7160</xdr:colOff>
      <xdr:row>107</xdr:row>
      <xdr:rowOff>66240</xdr:rowOff>
    </xdr:from>
    <xdr:to>
      <xdr:col>11</xdr:col>
      <xdr:colOff>507240</xdr:colOff>
      <xdr:row>111</xdr:row>
      <xdr:rowOff>86040</xdr:rowOff>
    </xdr:to>
    <xdr:pic>
      <xdr:nvPicPr>
        <xdr:cNvPr id="154" name="Picture 24" descr=""/>
        <xdr:cNvPicPr/>
      </xdr:nvPicPr>
      <xdr:blipFill>
        <a:blip r:embed="rId1"/>
        <a:stretch/>
      </xdr:blipFill>
      <xdr:spPr>
        <a:xfrm>
          <a:off x="8048520" y="17706600"/>
          <a:ext cx="9410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40</xdr:colOff>
      <xdr:row>52</xdr:row>
      <xdr:rowOff>28440</xdr:rowOff>
    </xdr:from>
    <xdr:to>
      <xdr:col>5</xdr:col>
      <xdr:colOff>641160</xdr:colOff>
      <xdr:row>57</xdr:row>
      <xdr:rowOff>142920</xdr:rowOff>
    </xdr:to>
    <xdr:pic>
      <xdr:nvPicPr>
        <xdr:cNvPr id="155" name="Рисунок 30" descr=""/>
        <xdr:cNvPicPr/>
      </xdr:nvPicPr>
      <xdr:blipFill>
        <a:blip r:embed="rId2"/>
        <a:stretch/>
      </xdr:blipFill>
      <xdr:spPr>
        <a:xfrm>
          <a:off x="4081680" y="8696160"/>
          <a:ext cx="589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760</xdr:colOff>
      <xdr:row>51</xdr:row>
      <xdr:rowOff>9720</xdr:rowOff>
    </xdr:from>
    <xdr:to>
      <xdr:col>11</xdr:col>
      <xdr:colOff>682920</xdr:colOff>
      <xdr:row>57</xdr:row>
      <xdr:rowOff>162000</xdr:rowOff>
    </xdr:to>
    <xdr:pic>
      <xdr:nvPicPr>
        <xdr:cNvPr id="156" name="Рисунок 31" descr=""/>
        <xdr:cNvPicPr/>
      </xdr:nvPicPr>
      <xdr:blipFill>
        <a:blip r:embed="rId3"/>
        <a:stretch/>
      </xdr:blipFill>
      <xdr:spPr>
        <a:xfrm>
          <a:off x="8524080" y="8515440"/>
          <a:ext cx="641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82</xdr:row>
      <xdr:rowOff>114480</xdr:rowOff>
    </xdr:from>
    <xdr:to>
      <xdr:col>5</xdr:col>
      <xdr:colOff>620640</xdr:colOff>
      <xdr:row>87</xdr:row>
      <xdr:rowOff>9720</xdr:rowOff>
    </xdr:to>
    <xdr:pic>
      <xdr:nvPicPr>
        <xdr:cNvPr id="157" name="Рисунок 29" descr=""/>
        <xdr:cNvPicPr/>
      </xdr:nvPicPr>
      <xdr:blipFill>
        <a:blip r:embed="rId4"/>
        <a:stretch/>
      </xdr:blipFill>
      <xdr:spPr>
        <a:xfrm>
          <a:off x="4153680" y="13630320"/>
          <a:ext cx="496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152640</xdr:rowOff>
    </xdr:from>
    <xdr:to>
      <xdr:col>6</xdr:col>
      <xdr:colOff>114840</xdr:colOff>
      <xdr:row>133</xdr:row>
      <xdr:rowOff>133560</xdr:rowOff>
    </xdr:to>
    <xdr:pic>
      <xdr:nvPicPr>
        <xdr:cNvPr id="158" name="Рисунок 44" descr=""/>
        <xdr:cNvPicPr/>
      </xdr:nvPicPr>
      <xdr:blipFill>
        <a:blip r:embed="rId5"/>
        <a:stretch/>
      </xdr:blipFill>
      <xdr:spPr>
        <a:xfrm>
          <a:off x="4029840" y="21126600"/>
          <a:ext cx="796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105120</xdr:rowOff>
    </xdr:from>
    <xdr:to>
      <xdr:col>11</xdr:col>
      <xdr:colOff>941760</xdr:colOff>
      <xdr:row>133</xdr:row>
      <xdr:rowOff>19080</xdr:rowOff>
    </xdr:to>
    <xdr:pic>
      <xdr:nvPicPr>
        <xdr:cNvPr id="159" name="Рисунок 31" descr=""/>
        <xdr:cNvPicPr/>
      </xdr:nvPicPr>
      <xdr:blipFill>
        <a:blip r:embed="rId6"/>
        <a:stretch/>
      </xdr:blipFill>
      <xdr:spPr>
        <a:xfrm>
          <a:off x="8482320" y="21079080"/>
          <a:ext cx="941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5160</xdr:colOff>
      <xdr:row>115</xdr:row>
      <xdr:rowOff>75960</xdr:rowOff>
    </xdr:from>
    <xdr:to>
      <xdr:col>6</xdr:col>
      <xdr:colOff>104040</xdr:colOff>
      <xdr:row>122</xdr:row>
      <xdr:rowOff>18720</xdr:rowOff>
    </xdr:to>
    <xdr:pic>
      <xdr:nvPicPr>
        <xdr:cNvPr id="160" name="Рисунок 32" descr=""/>
        <xdr:cNvPicPr/>
      </xdr:nvPicPr>
      <xdr:blipFill>
        <a:blip r:embed="rId7"/>
        <a:stretch/>
      </xdr:blipFill>
      <xdr:spPr>
        <a:xfrm>
          <a:off x="3523680" y="1904976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537840</xdr:colOff>
      <xdr:row>112</xdr:row>
      <xdr:rowOff>47520</xdr:rowOff>
    </xdr:to>
    <xdr:pic>
      <xdr:nvPicPr>
        <xdr:cNvPr id="161" name="Рисунок 28" descr="http://www.far.eu/_download_far/foto_art/2007.jpg"/>
        <xdr:cNvPicPr/>
      </xdr:nvPicPr>
      <xdr:blipFill>
        <a:blip r:embed="rId8"/>
        <a:stretch/>
      </xdr:blipFill>
      <xdr:spPr>
        <a:xfrm>
          <a:off x="4029840" y="17802360"/>
          <a:ext cx="537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</xdr:colOff>
      <xdr:row>35</xdr:row>
      <xdr:rowOff>38160</xdr:rowOff>
    </xdr:from>
    <xdr:to>
      <xdr:col>5</xdr:col>
      <xdr:colOff>641160</xdr:colOff>
      <xdr:row>40</xdr:row>
      <xdr:rowOff>86040</xdr:rowOff>
    </xdr:to>
    <xdr:pic>
      <xdr:nvPicPr>
        <xdr:cNvPr id="162" name="Рисунок 33" descr="http://www.far.eu/_download_far/foto_art/2002.jpg"/>
        <xdr:cNvPicPr/>
      </xdr:nvPicPr>
      <xdr:blipFill>
        <a:blip r:embed="rId9"/>
        <a:stretch/>
      </xdr:blipFill>
      <xdr:spPr>
        <a:xfrm>
          <a:off x="4091760" y="5905440"/>
          <a:ext cx="5792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2960</xdr:colOff>
      <xdr:row>35</xdr:row>
      <xdr:rowOff>95760</xdr:rowOff>
    </xdr:from>
    <xdr:to>
      <xdr:col>11</xdr:col>
      <xdr:colOff>641160</xdr:colOff>
      <xdr:row>40</xdr:row>
      <xdr:rowOff>104760</xdr:rowOff>
    </xdr:to>
    <xdr:pic>
      <xdr:nvPicPr>
        <xdr:cNvPr id="163" name="Рисунок 34" descr="http://www.far.eu/_download_far/foto_art/2003.jpg"/>
        <xdr:cNvPicPr/>
      </xdr:nvPicPr>
      <xdr:blipFill>
        <a:blip r:embed="rId10"/>
        <a:stretch/>
      </xdr:blipFill>
      <xdr:spPr>
        <a:xfrm>
          <a:off x="8585280" y="5963040"/>
          <a:ext cx="538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40</xdr:colOff>
      <xdr:row>67</xdr:row>
      <xdr:rowOff>95400</xdr:rowOff>
    </xdr:from>
    <xdr:to>
      <xdr:col>5</xdr:col>
      <xdr:colOff>620640</xdr:colOff>
      <xdr:row>76</xdr:row>
      <xdr:rowOff>123840</xdr:rowOff>
    </xdr:to>
    <xdr:pic>
      <xdr:nvPicPr>
        <xdr:cNvPr id="164" name="Рисунок 35" descr="http://www.far.eu/_download_far/foto_art/2008.jpg"/>
        <xdr:cNvPicPr/>
      </xdr:nvPicPr>
      <xdr:blipFill>
        <a:blip r:embed="rId11"/>
        <a:stretch/>
      </xdr:blipFill>
      <xdr:spPr>
        <a:xfrm>
          <a:off x="4081680" y="11172960"/>
          <a:ext cx="5688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5160</xdr:colOff>
      <xdr:row>98</xdr:row>
      <xdr:rowOff>114480</xdr:rowOff>
    </xdr:from>
    <xdr:to>
      <xdr:col>5</xdr:col>
      <xdr:colOff>83160</xdr:colOff>
      <xdr:row>103</xdr:row>
      <xdr:rowOff>133560</xdr:rowOff>
    </xdr:to>
    <xdr:pic>
      <xdr:nvPicPr>
        <xdr:cNvPr id="165" name="Рисунок 28" descr=""/>
        <xdr:cNvPicPr/>
      </xdr:nvPicPr>
      <xdr:blipFill>
        <a:blip r:embed="rId12"/>
        <a:stretch/>
      </xdr:blipFill>
      <xdr:spPr>
        <a:xfrm>
          <a:off x="3523680" y="16249680"/>
          <a:ext cx="589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880</xdr:colOff>
      <xdr:row>0</xdr:row>
      <xdr:rowOff>66240</xdr:rowOff>
    </xdr:from>
    <xdr:to>
      <xdr:col>11</xdr:col>
      <xdr:colOff>816840</xdr:colOff>
      <xdr:row>10</xdr:row>
      <xdr:rowOff>47160</xdr:rowOff>
    </xdr:to>
    <xdr:pic>
      <xdr:nvPicPr>
        <xdr:cNvPr id="166" name="Рисунок 35" descr="Blank"/>
        <xdr:cNvPicPr/>
      </xdr:nvPicPr>
      <xdr:blipFill>
        <a:blip r:embed="rId13"/>
        <a:stretch/>
      </xdr:blipFill>
      <xdr:spPr>
        <a:xfrm>
          <a:off x="1095480" y="66240"/>
          <a:ext cx="8203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26</xdr:row>
      <xdr:rowOff>75960</xdr:rowOff>
    </xdr:from>
    <xdr:to>
      <xdr:col>5</xdr:col>
      <xdr:colOff>600120</xdr:colOff>
      <xdr:row>31</xdr:row>
      <xdr:rowOff>37800</xdr:rowOff>
    </xdr:to>
    <xdr:pic>
      <xdr:nvPicPr>
        <xdr:cNvPr id="167" name="Рисунок 34" descr=""/>
        <xdr:cNvPicPr/>
      </xdr:nvPicPr>
      <xdr:blipFill>
        <a:blip r:embed="rId14"/>
        <a:stretch/>
      </xdr:blipFill>
      <xdr:spPr>
        <a:xfrm>
          <a:off x="4061160" y="4362120"/>
          <a:ext cx="568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3400</xdr:colOff>
      <xdr:row>27</xdr:row>
      <xdr:rowOff>19080</xdr:rowOff>
    </xdr:from>
    <xdr:to>
      <xdr:col>11</xdr:col>
      <xdr:colOff>672480</xdr:colOff>
      <xdr:row>31</xdr:row>
      <xdr:rowOff>75600</xdr:rowOff>
    </xdr:to>
    <xdr:pic>
      <xdr:nvPicPr>
        <xdr:cNvPr id="168" name="Рисунок 35" descr=""/>
        <xdr:cNvPicPr/>
      </xdr:nvPicPr>
      <xdr:blipFill>
        <a:blip r:embed="rId15"/>
        <a:stretch/>
      </xdr:blipFill>
      <xdr:spPr>
        <a:xfrm>
          <a:off x="8595720" y="4467240"/>
          <a:ext cx="559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400</xdr:colOff>
      <xdr:row>116</xdr:row>
      <xdr:rowOff>47520</xdr:rowOff>
    </xdr:from>
    <xdr:to>
      <xdr:col>11</xdr:col>
      <xdr:colOff>435600</xdr:colOff>
      <xdr:row>121</xdr:row>
      <xdr:rowOff>47520</xdr:rowOff>
    </xdr:to>
    <xdr:pic>
      <xdr:nvPicPr>
        <xdr:cNvPr id="169" name="Рисунок 1" descr=""/>
        <xdr:cNvPicPr/>
      </xdr:nvPicPr>
      <xdr:blipFill>
        <a:blip r:embed="rId16"/>
        <a:stretch/>
      </xdr:blipFill>
      <xdr:spPr>
        <a:xfrm>
          <a:off x="7934760" y="19183320"/>
          <a:ext cx="983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200</xdr:colOff>
      <xdr:row>136</xdr:row>
      <xdr:rowOff>19080</xdr:rowOff>
    </xdr:from>
    <xdr:to>
      <xdr:col>5</xdr:col>
      <xdr:colOff>103680</xdr:colOff>
      <xdr:row>143</xdr:row>
      <xdr:rowOff>85680</xdr:rowOff>
    </xdr:to>
    <xdr:pic>
      <xdr:nvPicPr>
        <xdr:cNvPr id="170" name="Рисунок 1" descr=""/>
        <xdr:cNvPicPr/>
      </xdr:nvPicPr>
      <xdr:blipFill>
        <a:blip r:embed="rId17"/>
        <a:stretch/>
      </xdr:blipFill>
      <xdr:spPr>
        <a:xfrm>
          <a:off x="2417760" y="22507560"/>
          <a:ext cx="17157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5120</xdr:colOff>
      <xdr:row>11</xdr:row>
      <xdr:rowOff>114480</xdr:rowOff>
    </xdr:from>
    <xdr:to>
      <xdr:col>5</xdr:col>
      <xdr:colOff>393480</xdr:colOff>
      <xdr:row>13</xdr:row>
      <xdr:rowOff>86040</xdr:rowOff>
    </xdr:to>
    <xdr:pic>
      <xdr:nvPicPr>
        <xdr:cNvPr id="171" name="Picture 32" descr=""/>
        <xdr:cNvPicPr/>
      </xdr:nvPicPr>
      <xdr:blipFill>
        <a:blip r:embed="rId18"/>
        <a:stretch/>
      </xdr:blipFill>
      <xdr:spPr>
        <a:xfrm>
          <a:off x="3833640" y="1971720"/>
          <a:ext cx="589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1</xdr:row>
      <xdr:rowOff>124200</xdr:rowOff>
    </xdr:from>
    <xdr:to>
      <xdr:col>6</xdr:col>
      <xdr:colOff>879480</xdr:colOff>
      <xdr:row>21</xdr:row>
      <xdr:rowOff>47520</xdr:rowOff>
    </xdr:to>
    <xdr:pic>
      <xdr:nvPicPr>
        <xdr:cNvPr id="172" name="Рисунок 2" descr=""/>
        <xdr:cNvPicPr/>
      </xdr:nvPicPr>
      <xdr:blipFill>
        <a:blip r:embed="rId19"/>
        <a:stretch/>
      </xdr:blipFill>
      <xdr:spPr>
        <a:xfrm>
          <a:off x="4050360" y="1981440"/>
          <a:ext cx="154080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920</xdr:colOff>
      <xdr:row>24</xdr:row>
      <xdr:rowOff>9360</xdr:rowOff>
    </xdr:from>
    <xdr:to>
      <xdr:col>13</xdr:col>
      <xdr:colOff>547920</xdr:colOff>
      <xdr:row>28</xdr:row>
      <xdr:rowOff>152280</xdr:rowOff>
    </xdr:to>
    <xdr:pic>
      <xdr:nvPicPr>
        <xdr:cNvPr id="173" name="Picture 9" descr=""/>
        <xdr:cNvPicPr/>
      </xdr:nvPicPr>
      <xdr:blipFill>
        <a:blip r:embed="rId1"/>
        <a:stretch/>
      </xdr:blipFill>
      <xdr:spPr>
        <a:xfrm>
          <a:off x="8006400" y="4095720"/>
          <a:ext cx="971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2880</xdr:colOff>
      <xdr:row>32</xdr:row>
      <xdr:rowOff>37800</xdr:rowOff>
    </xdr:from>
    <xdr:to>
      <xdr:col>13</xdr:col>
      <xdr:colOff>486000</xdr:colOff>
      <xdr:row>37</xdr:row>
      <xdr:rowOff>9360</xdr:rowOff>
    </xdr:to>
    <xdr:pic>
      <xdr:nvPicPr>
        <xdr:cNvPr id="174" name="Picture 13" descr=""/>
        <xdr:cNvPicPr/>
      </xdr:nvPicPr>
      <xdr:blipFill>
        <a:blip r:embed="rId2"/>
        <a:stretch/>
      </xdr:blipFill>
      <xdr:spPr>
        <a:xfrm>
          <a:off x="8037360" y="5543280"/>
          <a:ext cx="8784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19080</xdr:rowOff>
    </xdr:from>
    <xdr:to>
      <xdr:col>6</xdr:col>
      <xdr:colOff>217080</xdr:colOff>
      <xdr:row>16</xdr:row>
      <xdr:rowOff>152640</xdr:rowOff>
    </xdr:to>
    <xdr:pic>
      <xdr:nvPicPr>
        <xdr:cNvPr id="175" name="Picture 16" descr=""/>
        <xdr:cNvPicPr/>
      </xdr:nvPicPr>
      <xdr:blipFill>
        <a:blip r:embed="rId3"/>
        <a:stretch/>
      </xdr:blipFill>
      <xdr:spPr>
        <a:xfrm>
          <a:off x="3533760" y="203832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152640</xdr:rowOff>
    </xdr:from>
    <xdr:to>
      <xdr:col>6</xdr:col>
      <xdr:colOff>134640</xdr:colOff>
      <xdr:row>26</xdr:row>
      <xdr:rowOff>19080</xdr:rowOff>
    </xdr:to>
    <xdr:pic>
      <xdr:nvPicPr>
        <xdr:cNvPr id="176" name="Рисунок 8" descr=""/>
        <xdr:cNvPicPr/>
      </xdr:nvPicPr>
      <xdr:blipFill>
        <a:blip r:embed="rId4"/>
        <a:stretch/>
      </xdr:blipFill>
      <xdr:spPr>
        <a:xfrm>
          <a:off x="3533760" y="3591000"/>
          <a:ext cx="785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4800</xdr:colOff>
      <xdr:row>12</xdr:row>
      <xdr:rowOff>124200</xdr:rowOff>
    </xdr:from>
    <xdr:to>
      <xdr:col>13</xdr:col>
      <xdr:colOff>248400</xdr:colOff>
      <xdr:row>19</xdr:row>
      <xdr:rowOff>18720</xdr:rowOff>
    </xdr:to>
    <xdr:pic>
      <xdr:nvPicPr>
        <xdr:cNvPr id="177" name="Рисунок 12" descr=""/>
        <xdr:cNvPicPr/>
      </xdr:nvPicPr>
      <xdr:blipFill>
        <a:blip r:embed="rId5"/>
        <a:stretch/>
      </xdr:blipFill>
      <xdr:spPr>
        <a:xfrm>
          <a:off x="8099280" y="2143440"/>
          <a:ext cx="5788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66240</xdr:rowOff>
    </xdr:from>
    <xdr:to>
      <xdr:col>6</xdr:col>
      <xdr:colOff>300240</xdr:colOff>
      <xdr:row>49</xdr:row>
      <xdr:rowOff>47520</xdr:rowOff>
    </xdr:to>
    <xdr:pic>
      <xdr:nvPicPr>
        <xdr:cNvPr id="178" name="Рисунок 11" descr=""/>
        <xdr:cNvPicPr/>
      </xdr:nvPicPr>
      <xdr:blipFill>
        <a:blip r:embed="rId6"/>
        <a:stretch/>
      </xdr:blipFill>
      <xdr:spPr>
        <a:xfrm>
          <a:off x="3533760" y="8086320"/>
          <a:ext cx="951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6</xdr:col>
      <xdr:colOff>444240</xdr:colOff>
      <xdr:row>41</xdr:row>
      <xdr:rowOff>248040</xdr:rowOff>
    </xdr:to>
    <xdr:pic>
      <xdr:nvPicPr>
        <xdr:cNvPr id="179" name="Рисунок 11" descr="http://www.far.eu/_download_far/foto_art/2600.jpg"/>
        <xdr:cNvPicPr/>
      </xdr:nvPicPr>
      <xdr:blipFill>
        <a:blip r:embed="rId7"/>
        <a:stretch/>
      </xdr:blipFill>
      <xdr:spPr>
        <a:xfrm>
          <a:off x="3533760" y="6638760"/>
          <a:ext cx="10951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480</xdr:colOff>
      <xdr:row>39</xdr:row>
      <xdr:rowOff>114480</xdr:rowOff>
    </xdr:from>
    <xdr:to>
      <xdr:col>13</xdr:col>
      <xdr:colOff>527400</xdr:colOff>
      <xdr:row>42</xdr:row>
      <xdr:rowOff>210240</xdr:rowOff>
    </xdr:to>
    <xdr:pic>
      <xdr:nvPicPr>
        <xdr:cNvPr id="180" name="Рисунок 12" descr="http://www.far.eu/_download_far/foto_art/2650.jpg"/>
        <xdr:cNvPicPr/>
      </xdr:nvPicPr>
      <xdr:blipFill>
        <a:blip r:embed="rId8"/>
        <a:stretch/>
      </xdr:blipFill>
      <xdr:spPr>
        <a:xfrm>
          <a:off x="7995960" y="6915240"/>
          <a:ext cx="961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28440</xdr:rowOff>
    </xdr:from>
    <xdr:to>
      <xdr:col>13</xdr:col>
      <xdr:colOff>620280</xdr:colOff>
      <xdr:row>50</xdr:row>
      <xdr:rowOff>123840</xdr:rowOff>
    </xdr:to>
    <xdr:pic>
      <xdr:nvPicPr>
        <xdr:cNvPr id="181" name="Рисунок 13" descr="http://www.far.eu/_download_far/foto_art/2651.jpg"/>
        <xdr:cNvPicPr/>
      </xdr:nvPicPr>
      <xdr:blipFill>
        <a:blip r:embed="rId9"/>
        <a:stretch/>
      </xdr:blipFill>
      <xdr:spPr>
        <a:xfrm>
          <a:off x="7944480" y="8372520"/>
          <a:ext cx="1105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7120</xdr:colOff>
      <xdr:row>0</xdr:row>
      <xdr:rowOff>95400</xdr:rowOff>
    </xdr:from>
    <xdr:to>
      <xdr:col>13</xdr:col>
      <xdr:colOff>310680</xdr:colOff>
      <xdr:row>10</xdr:row>
      <xdr:rowOff>75600</xdr:rowOff>
    </xdr:to>
    <xdr:pic>
      <xdr:nvPicPr>
        <xdr:cNvPr id="182" name="Рисунок 12" descr="Blank"/>
        <xdr:cNvPicPr/>
      </xdr:nvPicPr>
      <xdr:blipFill>
        <a:blip r:embed="rId10"/>
        <a:stretch/>
      </xdr:blipFill>
      <xdr:spPr>
        <a:xfrm>
          <a:off x="537120" y="95400"/>
          <a:ext cx="8203320" cy="167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aranova/AppData/Local/Microsoft/Windows/INetCache/Content.Outlook/423101BF/FAR%20&#1072;&#1074;&#1090;&#1086;&#1084;&#1072;&#1090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 быстрого монтажа"/>
      <sheetName val="Гидравлический разделитель"/>
      <sheetName val="Редукторы давления"/>
      <sheetName val="Очистка воды от загрязнений"/>
      <sheetName val="Термосмесители"/>
      <sheetName val="Клапаны"/>
      <sheetName val="Измерительные приборы"/>
      <sheetName val="Реле"/>
      <sheetName val="Термостаты"/>
      <sheetName val="Термостатические головки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2" width="9.13"/>
    <col collapsed="false" customWidth="true" hidden="false" outlineLevel="0" max="3" min="3" style="2" width="12.7"/>
    <col collapsed="false" customWidth="true" hidden="false" outlineLevel="0" max="4" min="4" style="3" width="10.28"/>
    <col collapsed="false" customWidth="false" hidden="false" outlineLevel="0" max="6" min="5" style="2" width="9.13"/>
    <col collapsed="false" customWidth="true" hidden="false" outlineLevel="0" max="7" min="7" style="2" width="7.42"/>
    <col collapsed="false" customWidth="true" hidden="false" outlineLevel="0" max="8" min="8" style="1" width="14.7"/>
    <col collapsed="false" customWidth="true" hidden="false" outlineLevel="0" max="9" min="9" style="2" width="12.13"/>
    <col collapsed="false" customWidth="true" hidden="false" outlineLevel="0" max="10" min="10" style="2" width="11.56"/>
    <col collapsed="false" customWidth="true" hidden="false" outlineLevel="0" max="11" min="11" style="3" width="10.28"/>
    <col collapsed="false" customWidth="false" hidden="false" outlineLevel="0" max="257" min="12" style="2" width="9.13"/>
  </cols>
  <sheetData>
    <row r="8" customFormat="false" ht="13.5" hidden="false" customHeight="tru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5"/>
    </row>
    <row r="9" customFormat="false" ht="18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true" outlineLevel="0" collapsed="false">
      <c r="A11" s="4"/>
      <c r="B11" s="4"/>
      <c r="C11" s="4"/>
      <c r="D11" s="5"/>
      <c r="E11" s="4"/>
      <c r="F11" s="4"/>
      <c r="G11" s="4"/>
      <c r="H11" s="4"/>
      <c r="I11" s="4"/>
      <c r="J11" s="4"/>
      <c r="K11" s="5"/>
    </row>
    <row r="12" customFormat="false" ht="13.5" hidden="false" customHeight="true" outlineLevel="0" collapsed="false">
      <c r="A12" s="7"/>
      <c r="B12" s="4"/>
      <c r="C12" s="4"/>
      <c r="D12" s="5"/>
      <c r="E12" s="4"/>
      <c r="F12" s="4"/>
      <c r="G12" s="4"/>
      <c r="H12" s="7"/>
      <c r="I12" s="4"/>
      <c r="J12" s="4"/>
      <c r="K12" s="5"/>
    </row>
    <row r="13" s="10" customFormat="true" ht="13.5" hidden="false" customHeight="true" outlineLevel="0" collapsed="false">
      <c r="A13" s="8" t="s">
        <v>1</v>
      </c>
      <c r="B13" s="8"/>
      <c r="C13" s="8"/>
      <c r="D13" s="8"/>
      <c r="E13" s="9"/>
      <c r="F13" s="9"/>
      <c r="G13" s="9"/>
      <c r="H13" s="8" t="s">
        <v>2</v>
      </c>
      <c r="I13" s="8"/>
      <c r="J13" s="8"/>
      <c r="K13" s="8"/>
    </row>
    <row r="14" customFormat="false" ht="13.5" hidden="false" customHeight="true" outlineLevel="0" collapsed="false">
      <c r="A14" s="11" t="s">
        <v>3</v>
      </c>
      <c r="B14" s="12"/>
      <c r="C14" s="12"/>
      <c r="D14" s="13"/>
      <c r="E14" s="4"/>
      <c r="F14" s="4"/>
      <c r="G14" s="4"/>
      <c r="H14" s="11" t="s">
        <v>4</v>
      </c>
      <c r="I14" s="12"/>
      <c r="J14" s="12"/>
      <c r="K14" s="13"/>
    </row>
    <row r="15" customFormat="false" ht="13.5" hidden="false" customHeight="true" outlineLevel="0" collapsed="false">
      <c r="A15" s="14" t="s">
        <v>5</v>
      </c>
      <c r="B15" s="12"/>
      <c r="C15" s="12"/>
      <c r="D15" s="13"/>
      <c r="E15" s="4"/>
      <c r="F15" s="4"/>
      <c r="G15" s="4"/>
      <c r="H15" s="14" t="s">
        <v>5</v>
      </c>
      <c r="I15" s="12"/>
      <c r="J15" s="12"/>
      <c r="K15" s="13"/>
    </row>
    <row r="16" customFormat="false" ht="13.5" hidden="false" customHeight="true" outlineLevel="0" collapsed="false">
      <c r="A16" s="14" t="s">
        <v>6</v>
      </c>
      <c r="B16" s="15"/>
      <c r="C16" s="15"/>
      <c r="D16" s="16"/>
      <c r="E16" s="4"/>
      <c r="F16" s="4"/>
      <c r="G16" s="4"/>
      <c r="H16" s="14" t="s">
        <v>6</v>
      </c>
      <c r="I16" s="12"/>
      <c r="J16" s="12"/>
      <c r="K16" s="13"/>
    </row>
    <row r="17" customFormat="false" ht="13.5" hidden="false" customHeight="true" outlineLevel="0" collapsed="false">
      <c r="A17" s="14" t="s">
        <v>7</v>
      </c>
      <c r="B17" s="12"/>
      <c r="C17" s="12"/>
      <c r="D17" s="13"/>
      <c r="E17" s="4"/>
      <c r="F17" s="4"/>
      <c r="G17" s="4"/>
      <c r="H17" s="14" t="s">
        <v>7</v>
      </c>
      <c r="I17" s="11"/>
      <c r="J17" s="11"/>
      <c r="K17" s="17"/>
    </row>
    <row r="18" customFormat="false" ht="13.5" hidden="false" customHeight="true" outlineLevel="0" collapsed="false">
      <c r="A18" s="14"/>
      <c r="B18" s="11"/>
      <c r="C18" s="11"/>
      <c r="D18" s="17"/>
      <c r="E18" s="4"/>
      <c r="F18" s="4"/>
      <c r="G18" s="4"/>
      <c r="H18" s="11"/>
      <c r="I18" s="11"/>
      <c r="J18" s="11"/>
      <c r="K18" s="17"/>
    </row>
    <row r="19" s="23" customFormat="true" ht="22.5" hidden="false" customHeight="true" outlineLevel="0" collapsed="false">
      <c r="A19" s="18" t="s">
        <v>8</v>
      </c>
      <c r="B19" s="19" t="s">
        <v>9</v>
      </c>
      <c r="C19" s="20" t="s">
        <v>10</v>
      </c>
      <c r="D19" s="21" t="s">
        <v>11</v>
      </c>
      <c r="E19" s="22"/>
      <c r="F19" s="22"/>
      <c r="G19" s="22"/>
      <c r="H19" s="18" t="s">
        <v>8</v>
      </c>
      <c r="I19" s="19" t="s">
        <v>9</v>
      </c>
      <c r="J19" s="20" t="s">
        <v>10</v>
      </c>
      <c r="K19" s="21" t="s">
        <v>11</v>
      </c>
    </row>
    <row r="20" customFormat="false" ht="13.5" hidden="false" customHeight="true" outlineLevel="0" collapsed="false">
      <c r="A20" s="24" t="s">
        <v>12</v>
      </c>
      <c r="B20" s="24" t="s">
        <v>13</v>
      </c>
      <c r="C20" s="24"/>
      <c r="D20" s="24"/>
      <c r="E20" s="4"/>
      <c r="F20" s="4"/>
      <c r="G20" s="4"/>
      <c r="H20" s="25" t="s">
        <v>12</v>
      </c>
      <c r="I20" s="25"/>
      <c r="J20" s="25"/>
      <c r="K20" s="25"/>
    </row>
    <row r="21" customFormat="false" ht="13.5" hidden="false" customHeight="true" outlineLevel="0" collapsed="false">
      <c r="A21" s="26" t="s">
        <v>14</v>
      </c>
      <c r="B21" s="27" t="s">
        <v>15</v>
      </c>
      <c r="C21" s="27" t="s">
        <v>16</v>
      </c>
      <c r="D21" s="28" t="n">
        <f aca="false">VLOOKUP(A21,Prices!A:B,2,FALSE())</f>
        <v>40247.946795</v>
      </c>
      <c r="E21" s="4"/>
      <c r="F21" s="4"/>
      <c r="G21" s="4"/>
      <c r="H21" s="26" t="s">
        <v>17</v>
      </c>
      <c r="I21" s="29" t="s">
        <v>15</v>
      </c>
      <c r="J21" s="30" t="s">
        <v>16</v>
      </c>
      <c r="K21" s="28" t="n">
        <f aca="false">VLOOKUP(H21,Prices!A:B,2,FALSE())</f>
        <v>45661.47075</v>
      </c>
    </row>
    <row r="22" customFormat="false" ht="13.5" hidden="false" customHeight="true" outlineLevel="0" collapsed="false">
      <c r="A22" s="7"/>
      <c r="B22" s="4"/>
      <c r="C22" s="4"/>
      <c r="D22" s="5"/>
      <c r="E22" s="4"/>
      <c r="F22" s="4"/>
      <c r="G22" s="4"/>
      <c r="H22" s="31"/>
      <c r="I22" s="32"/>
      <c r="J22" s="33"/>
      <c r="K22" s="34"/>
    </row>
    <row r="23" customFormat="false" ht="13.5" hidden="false" customHeight="true" outlineLevel="0" collapsed="false">
      <c r="A23" s="7"/>
      <c r="B23" s="4"/>
      <c r="C23" s="4"/>
      <c r="D23" s="5"/>
      <c r="E23" s="4"/>
      <c r="F23" s="4"/>
      <c r="G23" s="4"/>
      <c r="H23" s="31"/>
      <c r="I23" s="32"/>
      <c r="J23" s="33"/>
      <c r="K23" s="34"/>
    </row>
    <row r="24" s="10" customFormat="true" ht="13.5" hidden="false" customHeight="true" outlineLevel="0" collapsed="false">
      <c r="A24" s="35" t="s">
        <v>18</v>
      </c>
      <c r="B24" s="36"/>
      <c r="C24" s="36"/>
      <c r="D24" s="37"/>
      <c r="E24" s="9"/>
      <c r="F24" s="9"/>
      <c r="G24" s="9"/>
      <c r="H24" s="38" t="s">
        <v>19</v>
      </c>
      <c r="I24" s="38"/>
      <c r="J24" s="38"/>
      <c r="K24" s="38"/>
    </row>
    <row r="25" customFormat="false" ht="13.5" hidden="false" customHeight="true" outlineLevel="0" collapsed="false">
      <c r="A25" s="14" t="s">
        <v>5</v>
      </c>
      <c r="B25" s="39"/>
      <c r="C25" s="39"/>
      <c r="D25" s="40"/>
      <c r="E25" s="4"/>
      <c r="F25" s="4"/>
      <c r="G25" s="4"/>
      <c r="H25" s="31" t="s">
        <v>20</v>
      </c>
      <c r="I25" s="31"/>
      <c r="J25" s="31"/>
      <c r="K25" s="31"/>
    </row>
    <row r="26" customFormat="false" ht="13.5" hidden="false" customHeight="true" outlineLevel="0" collapsed="false">
      <c r="A26" s="14" t="s">
        <v>6</v>
      </c>
      <c r="B26" s="39"/>
      <c r="C26" s="39"/>
      <c r="D26" s="40"/>
      <c r="E26" s="4"/>
      <c r="F26" s="4"/>
      <c r="G26" s="4"/>
      <c r="H26" s="14"/>
      <c r="I26" s="39"/>
      <c r="J26" s="39"/>
      <c r="K26" s="40"/>
    </row>
    <row r="27" customFormat="false" ht="13.5" hidden="false" customHeight="true" outlineLevel="0" collapsed="false">
      <c r="A27" s="14" t="s">
        <v>7</v>
      </c>
      <c r="B27" s="39"/>
      <c r="C27" s="39"/>
      <c r="D27" s="40"/>
      <c r="E27" s="4"/>
      <c r="F27" s="4"/>
      <c r="G27" s="4"/>
      <c r="H27" s="2"/>
      <c r="K27" s="2"/>
    </row>
    <row r="28" customFormat="false" ht="13.5" hidden="false" customHeight="true" outlineLevel="0" collapsed="false">
      <c r="A28" s="14"/>
      <c r="B28" s="39"/>
      <c r="C28" s="39"/>
      <c r="D28" s="40"/>
      <c r="E28" s="4"/>
      <c r="F28" s="4"/>
      <c r="G28" s="4"/>
      <c r="H28" s="2"/>
      <c r="K28" s="2"/>
    </row>
    <row r="29" customFormat="false" ht="19.5" hidden="false" customHeight="true" outlineLevel="0" collapsed="false">
      <c r="A29" s="18" t="s">
        <v>8</v>
      </c>
      <c r="B29" s="19" t="s">
        <v>9</v>
      </c>
      <c r="C29" s="20" t="s">
        <v>10</v>
      </c>
      <c r="D29" s="21" t="s">
        <v>11</v>
      </c>
      <c r="E29" s="4"/>
      <c r="F29" s="4"/>
      <c r="G29" s="4"/>
      <c r="H29" s="18" t="s">
        <v>8</v>
      </c>
      <c r="I29" s="19" t="s">
        <v>21</v>
      </c>
      <c r="J29" s="41" t="s">
        <v>11</v>
      </c>
      <c r="K29" s="42"/>
    </row>
    <row r="30" customFormat="false" ht="13.5" hidden="false" customHeight="true" outlineLevel="0" collapsed="false">
      <c r="A30" s="24" t="s">
        <v>12</v>
      </c>
      <c r="B30" s="24" t="s">
        <v>13</v>
      </c>
      <c r="C30" s="24"/>
      <c r="D30" s="24"/>
      <c r="E30" s="4"/>
      <c r="F30" s="4"/>
      <c r="G30" s="4"/>
      <c r="H30" s="43" t="s">
        <v>22</v>
      </c>
      <c r="I30" s="44" t="n">
        <v>1</v>
      </c>
      <c r="J30" s="45" t="n">
        <f aca="false">VLOOKUP(H30,Prices!A:B,2,FALSE())</f>
        <v>918.90729</v>
      </c>
      <c r="K30" s="46"/>
    </row>
    <row r="31" customFormat="false" ht="13.5" hidden="false" customHeight="true" outlineLevel="0" collapsed="false">
      <c r="A31" s="26" t="s">
        <v>23</v>
      </c>
      <c r="B31" s="27" t="s">
        <v>15</v>
      </c>
      <c r="C31" s="27" t="s">
        <v>16</v>
      </c>
      <c r="D31" s="28" t="n">
        <f aca="false">VLOOKUP(A31,Prices!A:B,2,FALSE())</f>
        <v>27794.3337</v>
      </c>
      <c r="E31" s="4"/>
      <c r="F31" s="4"/>
      <c r="G31" s="4"/>
      <c r="H31" s="2"/>
      <c r="K31" s="2"/>
    </row>
    <row r="32" customFormat="false" ht="13.5" hidden="false" customHeight="true" outlineLevel="0" collapsed="false">
      <c r="A32" s="14"/>
      <c r="B32" s="39"/>
      <c r="C32" s="39"/>
      <c r="D32" s="40"/>
      <c r="F32" s="4"/>
      <c r="G32" s="47"/>
    </row>
    <row r="33" s="10" customFormat="true" ht="13.5" hidden="false" customHeight="true" outlineLevel="0" collapsed="false">
      <c r="A33" s="35" t="s">
        <v>24</v>
      </c>
      <c r="B33" s="48"/>
      <c r="C33" s="49"/>
      <c r="D33" s="50"/>
      <c r="F33" s="9"/>
      <c r="G33" s="51"/>
      <c r="H33" s="35" t="s">
        <v>25</v>
      </c>
      <c r="K33" s="52"/>
    </row>
    <row r="34" s="10" customFormat="true" ht="15" hidden="false" customHeight="false" outlineLevel="0" collapsed="false">
      <c r="A34" s="35" t="s">
        <v>26</v>
      </c>
      <c r="B34" s="48"/>
      <c r="C34" s="49"/>
      <c r="D34" s="50"/>
      <c r="E34" s="53"/>
      <c r="F34" s="9"/>
      <c r="G34" s="51"/>
      <c r="H34" s="35" t="s">
        <v>27</v>
      </c>
      <c r="K34" s="52"/>
    </row>
    <row r="35" customFormat="false" ht="15.75" hidden="false" customHeight="false" outlineLevel="0" collapsed="false">
      <c r="A35" s="54" t="s">
        <v>28</v>
      </c>
      <c r="B35" s="55"/>
      <c r="C35" s="56"/>
      <c r="D35" s="57"/>
      <c r="G35" s="47"/>
      <c r="I35" s="58"/>
      <c r="J35" s="58"/>
      <c r="K35" s="59"/>
    </row>
    <row r="36" customFormat="false" ht="12.75" hidden="false" customHeight="false" outlineLevel="0" collapsed="false">
      <c r="A36" s="60" t="s">
        <v>29</v>
      </c>
      <c r="B36" s="61"/>
      <c r="C36" s="62"/>
      <c r="D36" s="63"/>
      <c r="G36" s="64"/>
      <c r="H36" s="65"/>
      <c r="I36" s="58"/>
      <c r="J36" s="58"/>
      <c r="K36" s="59"/>
    </row>
    <row r="37" customFormat="false" ht="12.75" hidden="false" customHeight="false" outlineLevel="0" collapsed="false">
      <c r="A37" s="60" t="s">
        <v>30</v>
      </c>
      <c r="B37" s="61"/>
      <c r="C37" s="62"/>
      <c r="D37" s="63"/>
      <c r="G37" s="47"/>
      <c r="H37" s="65"/>
      <c r="I37" s="58"/>
      <c r="J37" s="58"/>
      <c r="K37" s="59"/>
    </row>
    <row r="38" s="67" customFormat="true" ht="12.75" hidden="false" customHeight="false" outlineLevel="0" collapsed="false">
      <c r="A38" s="1" t="s">
        <v>31</v>
      </c>
      <c r="B38" s="2"/>
      <c r="C38" s="2"/>
      <c r="D38" s="66"/>
      <c r="E38" s="2"/>
      <c r="F38" s="2"/>
      <c r="G38" s="47"/>
      <c r="H38" s="65"/>
      <c r="I38" s="58"/>
      <c r="J38" s="58"/>
      <c r="K38" s="59"/>
    </row>
    <row r="39" customFormat="false" ht="12.75" hidden="false" customHeight="false" outlineLevel="0" collapsed="false">
      <c r="A39" s="1" t="s">
        <v>32</v>
      </c>
      <c r="D39" s="68"/>
      <c r="G39" s="47"/>
      <c r="H39" s="2"/>
      <c r="K39" s="2"/>
    </row>
    <row r="40" customFormat="false" ht="22.5" hidden="false" customHeight="false" outlineLevel="0" collapsed="false">
      <c r="A40" s="69" t="s">
        <v>8</v>
      </c>
      <c r="B40" s="70" t="s">
        <v>33</v>
      </c>
      <c r="C40" s="70" t="s">
        <v>34</v>
      </c>
      <c r="D40" s="71" t="s">
        <v>11</v>
      </c>
      <c r="E40" s="67"/>
      <c r="G40" s="47"/>
      <c r="H40" s="18" t="s">
        <v>8</v>
      </c>
      <c r="I40" s="19" t="s">
        <v>9</v>
      </c>
      <c r="J40" s="19" t="s">
        <v>21</v>
      </c>
      <c r="K40" s="21" t="s">
        <v>11</v>
      </c>
    </row>
    <row r="41" customFormat="false" ht="12.75" hidden="false" customHeight="false" outlineLevel="0" collapsed="false">
      <c r="A41" s="26" t="s">
        <v>35</v>
      </c>
      <c r="B41" s="27" t="s">
        <v>36</v>
      </c>
      <c r="C41" s="27" t="s">
        <v>37</v>
      </c>
      <c r="D41" s="28" t="n">
        <f aca="false">VLOOKUP(A41,Prices!A:B,2,FALSE())</f>
        <v>48688.9137</v>
      </c>
      <c r="G41" s="47"/>
      <c r="H41" s="26" t="s">
        <v>38</v>
      </c>
      <c r="I41" s="27" t="s">
        <v>39</v>
      </c>
      <c r="J41" s="27" t="n">
        <v>80</v>
      </c>
      <c r="K41" s="28" t="n">
        <f aca="false">VLOOKUP(H41,Prices!A:B,2,FALSE())</f>
        <v>3010.44177</v>
      </c>
    </row>
    <row r="42" customFormat="false" ht="12.75" hidden="false" customHeight="true" outlineLevel="0" collapsed="false">
      <c r="A42" s="26" t="s">
        <v>40</v>
      </c>
      <c r="B42" s="27" t="s">
        <v>36</v>
      </c>
      <c r="C42" s="27" t="s">
        <v>41</v>
      </c>
      <c r="D42" s="28" t="n">
        <f aca="false">VLOOKUP(A42,Prices!A:B,2,FALSE())</f>
        <v>59939.055225</v>
      </c>
      <c r="F42" s="67"/>
      <c r="G42" s="4"/>
    </row>
    <row r="43" customFormat="false" ht="19.5" hidden="false" customHeight="true" outlineLevel="0" collapsed="false">
      <c r="E43" s="4"/>
      <c r="G43" s="4"/>
      <c r="H43" s="72"/>
      <c r="I43" s="72"/>
      <c r="J43" s="72"/>
      <c r="K43" s="72"/>
    </row>
    <row r="44" s="10" customFormat="true" ht="15" hidden="false" customHeight="false" outlineLevel="0" collapsed="false">
      <c r="A44" s="49" t="s">
        <v>42</v>
      </c>
      <c r="D44" s="52"/>
      <c r="G44" s="73"/>
      <c r="H44" s="74" t="s">
        <v>43</v>
      </c>
    </row>
    <row r="45" customFormat="false" ht="15.75" hidden="false" customHeight="false" outlineLevel="0" collapsed="false">
      <c r="A45" s="75" t="s">
        <v>44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</row>
    <row r="46" customFormat="false" ht="12.75" hidden="false" customHeight="false" outlineLevel="0" collapsed="false">
      <c r="A46" s="75" t="s">
        <v>45</v>
      </c>
      <c r="B46" s="75"/>
      <c r="C46" s="75"/>
      <c r="D46" s="75"/>
      <c r="E46" s="75"/>
      <c r="F46" s="75"/>
      <c r="G46" s="75"/>
      <c r="H46" s="20" t="s">
        <v>46</v>
      </c>
      <c r="I46" s="20" t="s">
        <v>47</v>
      </c>
      <c r="J46" s="41" t="s">
        <v>11</v>
      </c>
      <c r="K46" s="76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</row>
    <row r="47" customFormat="false" ht="15.75" hidden="false" customHeight="true" outlineLevel="0" collapsed="false">
      <c r="A47" s="75" t="s">
        <v>48</v>
      </c>
      <c r="B47" s="75"/>
      <c r="C47" s="75"/>
      <c r="D47" s="75"/>
      <c r="E47" s="75"/>
      <c r="F47" s="75"/>
      <c r="G47" s="75"/>
      <c r="H47" s="77" t="s">
        <v>49</v>
      </c>
      <c r="I47" s="78" t="s">
        <v>50</v>
      </c>
      <c r="J47" s="79" t="n">
        <f aca="false">VLOOKUP(H47,Prices!A:B,2,FALSE())</f>
        <v>1405.95</v>
      </c>
      <c r="K47" s="80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</row>
    <row r="48" s="23" customFormat="true" ht="15" hidden="false" customHeight="true" outlineLevel="0" collapsed="false">
      <c r="A48" s="20" t="s">
        <v>46</v>
      </c>
      <c r="B48" s="20" t="s">
        <v>47</v>
      </c>
      <c r="C48" s="41" t="s">
        <v>11</v>
      </c>
      <c r="D48" s="76"/>
      <c r="G48" s="81"/>
      <c r="H48" s="82" t="s">
        <v>51</v>
      </c>
      <c r="I48" s="44" t="s">
        <v>52</v>
      </c>
      <c r="J48" s="83" t="n">
        <f aca="false">VLOOKUP(H48,Prices!A:B,2,FALSE())</f>
        <v>1514.1</v>
      </c>
      <c r="K48" s="84"/>
    </row>
    <row r="49" s="23" customFormat="true" ht="15" hidden="false" customHeight="true" outlineLevel="0" collapsed="false">
      <c r="A49" s="85" t="s">
        <v>53</v>
      </c>
      <c r="B49" s="44" t="s">
        <v>52</v>
      </c>
      <c r="C49" s="83" t="n">
        <f aca="false">VLOOKUP(A49,Prices!A:B,2,FALSE())</f>
        <v>37967.950125</v>
      </c>
      <c r="D49" s="86"/>
      <c r="G49" s="81"/>
      <c r="H49" s="87"/>
      <c r="K49" s="88"/>
    </row>
    <row r="50" customFormat="false" ht="18.75" hidden="false" customHeight="false" outlineLevel="0" collapsed="false">
      <c r="A50" s="89"/>
      <c r="B50" s="90"/>
      <c r="C50" s="91"/>
      <c r="D50" s="91"/>
      <c r="G50" s="92"/>
    </row>
    <row r="51" customFormat="false" ht="15" hidden="false" customHeight="true" outlineLevel="0" collapsed="false"/>
    <row r="52" customFormat="false" ht="15" hidden="false" customHeight="true" outlineLevel="0" collapsed="false"/>
    <row r="57" customFormat="false" ht="12.75" hidden="false" customHeight="false" outlineLevel="0" collapsed="false">
      <c r="F57" s="93"/>
    </row>
    <row r="58" customFormat="false" ht="12.75" hidden="false" customHeight="false" outlineLevel="0" collapsed="false">
      <c r="F58" s="93"/>
    </row>
  </sheetData>
  <mergeCells count="8">
    <mergeCell ref="A9:K9"/>
    <mergeCell ref="A13:D13"/>
    <mergeCell ref="A20:D20"/>
    <mergeCell ref="H20:K20"/>
    <mergeCell ref="H24:K24"/>
    <mergeCell ref="H25:K25"/>
    <mergeCell ref="A30:D30"/>
    <mergeCell ref="H43:K4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 / &amp;N</oddFooter>
  </headerFooter>
  <rowBreaks count="1" manualBreakCount="1">
    <brk id="4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:D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4.7"/>
    <col collapsed="false" customWidth="false" hidden="false" outlineLevel="0" max="6" min="2" style="2" width="9.13"/>
    <col collapsed="false" customWidth="true" hidden="false" outlineLevel="0" max="7" min="7" style="2" width="7.42"/>
    <col collapsed="false" customWidth="true" hidden="false" outlineLevel="0" max="8" min="8" style="2" width="14.7"/>
    <col collapsed="false" customWidth="false" hidden="false" outlineLevel="0" max="257" min="9" style="2" width="9.13"/>
  </cols>
  <sheetData>
    <row r="8" customFormat="false" ht="15.75" hidden="false" customHeight="false" outlineLevel="0" collapsed="false">
      <c r="A8" s="4" t="s">
        <v>5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96"/>
      <c r="N8" s="9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96"/>
      <c r="N9" s="96"/>
    </row>
    <row r="10" customFormat="false" ht="15" hidden="false" customHeight="false" outlineLevel="0" collapsed="false">
      <c r="A10" s="218" t="s">
        <v>1104</v>
      </c>
      <c r="B10" s="93"/>
      <c r="C10" s="93"/>
      <c r="D10" s="93"/>
      <c r="E10" s="93"/>
      <c r="H10" s="218" t="s">
        <v>1105</v>
      </c>
      <c r="I10" s="93"/>
      <c r="J10" s="93"/>
      <c r="K10" s="93"/>
    </row>
    <row r="11" customFormat="false" ht="12.75" hidden="false" customHeight="false" outlineLevel="0" collapsed="false">
      <c r="A11" s="108" t="s">
        <v>1106</v>
      </c>
      <c r="B11" s="93"/>
      <c r="C11" s="93"/>
      <c r="D11" s="93"/>
      <c r="E11" s="93"/>
      <c r="H11" s="108" t="s">
        <v>1106</v>
      </c>
      <c r="I11" s="93"/>
      <c r="J11" s="93"/>
      <c r="K11" s="93"/>
    </row>
    <row r="12" customFormat="false" ht="12.75" hidden="false" customHeight="false" outlineLevel="0" collapsed="false">
      <c r="A12" s="108" t="s">
        <v>1107</v>
      </c>
      <c r="B12" s="93"/>
      <c r="C12" s="93"/>
      <c r="D12" s="93"/>
      <c r="E12" s="93"/>
      <c r="H12" s="108" t="s">
        <v>1108</v>
      </c>
      <c r="I12" s="93"/>
      <c r="J12" s="93"/>
      <c r="K12" s="93"/>
    </row>
    <row r="13" customFormat="false" ht="12.75" hidden="false" customHeight="false" outlineLevel="0" collapsed="false">
      <c r="A13" s="108" t="s">
        <v>1109</v>
      </c>
      <c r="B13" s="93"/>
      <c r="C13" s="93"/>
      <c r="D13" s="93"/>
      <c r="E13" s="93"/>
      <c r="H13" s="108" t="s">
        <v>1109</v>
      </c>
      <c r="I13" s="93"/>
      <c r="J13" s="93"/>
      <c r="K13" s="93"/>
    </row>
    <row r="14" customFormat="false" ht="12.75" hidden="false" customHeight="false" outlineLevel="0" collapsed="false">
      <c r="A14" s="108" t="s">
        <v>1110</v>
      </c>
      <c r="B14" s="93"/>
      <c r="C14" s="93"/>
      <c r="D14" s="93"/>
      <c r="E14" s="174"/>
      <c r="H14" s="108" t="s">
        <v>1110</v>
      </c>
      <c r="I14" s="93"/>
      <c r="J14" s="93"/>
      <c r="K14" s="93"/>
      <c r="L14" s="174"/>
    </row>
    <row r="15" customFormat="false" ht="12.75" hidden="false" customHeight="false" outlineLevel="0" collapsed="false">
      <c r="A15" s="108" t="s">
        <v>1111</v>
      </c>
      <c r="B15" s="93"/>
      <c r="C15" s="93"/>
      <c r="D15" s="93"/>
      <c r="E15" s="93"/>
      <c r="H15" s="108" t="s">
        <v>1111</v>
      </c>
      <c r="I15" s="93"/>
      <c r="J15" s="93"/>
      <c r="K15" s="93"/>
    </row>
    <row r="16" customFormat="false" ht="12.75" hidden="false" customHeight="false" outlineLevel="0" collapsed="false">
      <c r="A16" s="108" t="s">
        <v>1112</v>
      </c>
      <c r="B16" s="93"/>
      <c r="C16" s="93"/>
      <c r="D16" s="93"/>
      <c r="E16" s="93"/>
      <c r="H16" s="108" t="s">
        <v>1112</v>
      </c>
      <c r="I16" s="93"/>
      <c r="J16" s="93"/>
      <c r="K16" s="93"/>
    </row>
    <row r="17" customFormat="false" ht="12.75" hidden="false" customHeight="false" outlineLevel="0" collapsed="false">
      <c r="A17" s="108" t="s">
        <v>1113</v>
      </c>
      <c r="B17" s="93"/>
      <c r="C17" s="93"/>
      <c r="D17" s="93"/>
      <c r="E17" s="93"/>
      <c r="H17" s="108" t="s">
        <v>1113</v>
      </c>
      <c r="I17" s="93"/>
      <c r="J17" s="93"/>
      <c r="K17" s="93"/>
    </row>
    <row r="18" customFormat="false" ht="12.75" hidden="false" customHeight="false" outlineLevel="0" collapsed="false">
      <c r="A18" s="108" t="s">
        <v>1114</v>
      </c>
      <c r="B18" s="93"/>
      <c r="C18" s="93"/>
      <c r="D18" s="93"/>
      <c r="E18" s="93"/>
      <c r="H18" s="108" t="s">
        <v>1114</v>
      </c>
      <c r="I18" s="93"/>
      <c r="J18" s="93"/>
      <c r="K18" s="93"/>
    </row>
    <row r="19" customFormat="false" ht="22.5" hidden="false" customHeight="false" outlineLevel="0" collapsed="false">
      <c r="A19" s="243" t="s">
        <v>8</v>
      </c>
      <c r="B19" s="436" t="s">
        <v>1115</v>
      </c>
      <c r="C19" s="244" t="s">
        <v>11</v>
      </c>
      <c r="D19" s="437"/>
      <c r="E19" s="392"/>
      <c r="H19" s="243" t="s">
        <v>8</v>
      </c>
      <c r="I19" s="436" t="s">
        <v>1115</v>
      </c>
      <c r="J19" s="436" t="s">
        <v>11</v>
      </c>
      <c r="K19" s="392"/>
    </row>
    <row r="20" customFormat="false" ht="12.75" hidden="false" customHeight="false" outlineLevel="0" collapsed="false">
      <c r="A20" s="247" t="s">
        <v>1116</v>
      </c>
      <c r="B20" s="438" t="s">
        <v>1117</v>
      </c>
      <c r="C20" s="439" t="n">
        <f aca="false">VLOOKUP(A20,Prices!$A:$B,2,FALSE())</f>
        <v>5275.16766</v>
      </c>
      <c r="D20" s="440"/>
      <c r="E20" s="93"/>
      <c r="H20" s="247" t="s">
        <v>1118</v>
      </c>
      <c r="I20" s="438" t="s">
        <v>1119</v>
      </c>
      <c r="J20" s="441" t="n">
        <f aca="false">VLOOKUP(H20,Prices!$A:$B,2,FALSE())</f>
        <v>6672.83337</v>
      </c>
      <c r="K20" s="93"/>
    </row>
    <row r="21" customFormat="false" ht="12.75" hidden="false" customHeight="false" outlineLevel="0" collapsed="false">
      <c r="A21" s="93"/>
      <c r="B21" s="93"/>
      <c r="C21" s="93"/>
      <c r="D21" s="93"/>
      <c r="E21" s="93"/>
      <c r="H21" s="93"/>
      <c r="I21" s="93"/>
      <c r="J21" s="93"/>
      <c r="K21" s="93"/>
    </row>
    <row r="22" customFormat="false" ht="12.75" hidden="false" customHeight="false" outlineLevel="0" collapsed="false">
      <c r="A22" s="93"/>
      <c r="B22" s="93"/>
      <c r="C22" s="93"/>
      <c r="D22" s="93"/>
      <c r="E22" s="93"/>
      <c r="H22" s="93"/>
      <c r="I22" s="108"/>
      <c r="J22" s="93"/>
      <c r="K22" s="93"/>
    </row>
    <row r="23" customFormat="false" ht="15" hidden="false" customHeight="false" outlineLevel="0" collapsed="false">
      <c r="A23" s="218" t="s">
        <v>1120</v>
      </c>
      <c r="B23" s="93"/>
      <c r="C23" s="93"/>
      <c r="D23" s="93"/>
      <c r="E23" s="93"/>
      <c r="H23" s="218" t="s">
        <v>1121</v>
      </c>
      <c r="I23" s="108"/>
      <c r="J23" s="93"/>
      <c r="K23" s="93"/>
    </row>
    <row r="24" customFormat="false" ht="12.75" hidden="false" customHeight="false" outlineLevel="0" collapsed="false">
      <c r="A24" s="108" t="s">
        <v>1109</v>
      </c>
      <c r="B24" s="93"/>
      <c r="C24" s="93"/>
      <c r="D24" s="93"/>
      <c r="E24" s="93"/>
      <c r="H24" s="93"/>
      <c r="I24" s="108"/>
      <c r="J24" s="93"/>
      <c r="K24" s="93"/>
    </row>
    <row r="25" customFormat="false" ht="12.75" hidden="false" customHeight="false" outlineLevel="0" collapsed="false">
      <c r="A25" s="108" t="s">
        <v>1110</v>
      </c>
      <c r="B25" s="93"/>
      <c r="C25" s="93"/>
      <c r="D25" s="93"/>
      <c r="E25" s="93"/>
      <c r="H25" s="93" t="s">
        <v>1122</v>
      </c>
      <c r="I25" s="108"/>
      <c r="J25" s="93"/>
      <c r="K25" s="93"/>
    </row>
    <row r="26" customFormat="false" ht="15" hidden="false" customHeight="false" outlineLevel="0" collapsed="false">
      <c r="A26" s="108" t="s">
        <v>1111</v>
      </c>
      <c r="B26" s="93"/>
      <c r="C26" s="93"/>
      <c r="D26" s="93"/>
      <c r="E26" s="174"/>
      <c r="H26" s="93" t="s">
        <v>1123</v>
      </c>
      <c r="I26" s="108"/>
      <c r="J26" s="93"/>
      <c r="K26" s="174"/>
    </row>
    <row r="27" customFormat="false" ht="12.75" hidden="false" customHeight="false" outlineLevel="0" collapsed="false">
      <c r="A27" s="108" t="s">
        <v>1124</v>
      </c>
      <c r="B27" s="93"/>
      <c r="C27" s="93"/>
      <c r="D27" s="93"/>
      <c r="E27" s="93"/>
      <c r="H27" s="93" t="s">
        <v>1125</v>
      </c>
      <c r="I27" s="93"/>
      <c r="J27" s="93"/>
      <c r="K27" s="93"/>
    </row>
    <row r="28" customFormat="false" ht="12.75" hidden="false" customHeight="false" outlineLevel="0" collapsed="false">
      <c r="A28" s="108" t="s">
        <v>1126</v>
      </c>
      <c r="B28" s="93"/>
      <c r="C28" s="93"/>
      <c r="D28" s="93"/>
      <c r="E28" s="93"/>
      <c r="H28" s="93" t="s">
        <v>1127</v>
      </c>
      <c r="I28" s="93"/>
      <c r="J28" s="93"/>
      <c r="K28" s="93"/>
    </row>
    <row r="29" customFormat="false" ht="12.75" hidden="false" customHeight="false" outlineLevel="0" collapsed="false">
      <c r="A29" s="108" t="s">
        <v>1113</v>
      </c>
      <c r="B29" s="93"/>
      <c r="C29" s="93"/>
      <c r="D29" s="93"/>
      <c r="E29" s="93"/>
      <c r="H29" s="93" t="s">
        <v>1128</v>
      </c>
      <c r="I29" s="93"/>
      <c r="J29" s="93"/>
      <c r="K29" s="93"/>
    </row>
    <row r="30" customFormat="false" ht="12.75" hidden="false" customHeight="false" outlineLevel="0" collapsed="false">
      <c r="A30" s="108" t="s">
        <v>1129</v>
      </c>
      <c r="B30" s="93"/>
      <c r="C30" s="93"/>
      <c r="D30" s="93"/>
      <c r="E30" s="93"/>
      <c r="H30" s="93" t="s">
        <v>1130</v>
      </c>
      <c r="I30" s="93"/>
      <c r="J30" s="93"/>
      <c r="K30" s="93"/>
    </row>
    <row r="31" customFormat="false" ht="33.75" hidden="false" customHeight="false" outlineLevel="0" collapsed="false">
      <c r="A31" s="243" t="s">
        <v>8</v>
      </c>
      <c r="B31" s="436" t="s">
        <v>1131</v>
      </c>
      <c r="C31" s="436" t="s">
        <v>1132</v>
      </c>
      <c r="D31" s="436" t="s">
        <v>11</v>
      </c>
      <c r="E31" s="392"/>
      <c r="H31" s="243" t="s">
        <v>8</v>
      </c>
      <c r="I31" s="244" t="s">
        <v>11</v>
      </c>
      <c r="J31" s="437"/>
      <c r="K31" s="392"/>
    </row>
    <row r="32" customFormat="false" ht="15" hidden="false" customHeight="false" outlineLevel="0" collapsed="false">
      <c r="A32" s="247" t="s">
        <v>1133</v>
      </c>
      <c r="B32" s="438" t="s">
        <v>1117</v>
      </c>
      <c r="C32" s="442" t="s">
        <v>1134</v>
      </c>
      <c r="D32" s="441" t="n">
        <f aca="false">VLOOKUP(A32,Prices!$A:$B,2,FALSE())</f>
        <v>4170.93453</v>
      </c>
      <c r="E32" s="93"/>
      <c r="H32" s="247" t="s">
        <v>1135</v>
      </c>
      <c r="I32" s="439" t="n">
        <f aca="false">VLOOKUP(H32,Prices!$A:$B,2,FALSE())</f>
        <v>23258.39292</v>
      </c>
      <c r="J32" s="440"/>
      <c r="K32" s="93"/>
    </row>
    <row r="33" customFormat="false" ht="15" hidden="false" customHeight="false" outlineLevel="0" collapsed="false">
      <c r="A33" s="247" t="s">
        <v>1136</v>
      </c>
      <c r="B33" s="438" t="s">
        <v>1137</v>
      </c>
      <c r="C33" s="442" t="s">
        <v>1138</v>
      </c>
      <c r="D33" s="441" t="n">
        <f aca="false">VLOOKUP(A33,Prices!$A:$B,2,FALSE())</f>
        <v>4383.83862</v>
      </c>
      <c r="E33" s="93"/>
      <c r="F33" s="93"/>
      <c r="G33" s="93"/>
      <c r="H33" s="93"/>
      <c r="I33" s="93"/>
      <c r="J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</row>
  </sheetData>
  <mergeCells count="1">
    <mergeCell ref="A8:L8"/>
  </mergeCells>
  <printOptions headings="false" gridLines="false" gridLinesSet="true" horizontalCentered="false" verticalCentered="false"/>
  <pageMargins left="0.315277777777778" right="0.39375" top="0.329861111111111" bottom="0.570138888888889" header="0.511811023622047" footer="0.2701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31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32" activeCellId="0" sqref="A132:IV15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08" width="13.28"/>
    <col collapsed="false" customWidth="true" hidden="false" outlineLevel="0" max="2" min="2" style="108" width="10.7"/>
    <col collapsed="false" customWidth="true" hidden="false" outlineLevel="0" max="3" min="3" style="108" width="10.28"/>
    <col collapsed="false" customWidth="true" hidden="false" outlineLevel="0" max="4" min="4" style="108" width="11.28"/>
    <col collapsed="false" customWidth="true" hidden="false" outlineLevel="0" max="5" min="5" style="108" width="41.85"/>
    <col collapsed="false" customWidth="false" hidden="false" outlineLevel="0" max="8" min="6" style="108" width="8.85"/>
    <col collapsed="false" customWidth="true" hidden="false" outlineLevel="0" max="9" min="9" style="108" width="5.56"/>
    <col collapsed="false" customWidth="false" hidden="false" outlineLevel="0" max="257" min="10" style="108" width="8.85"/>
  </cols>
  <sheetData>
    <row r="7" customFormat="false" ht="12.7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443"/>
      <c r="J7" s="443"/>
      <c r="K7" s="443"/>
      <c r="L7" s="443"/>
      <c r="M7" s="443"/>
      <c r="N7" s="443"/>
    </row>
    <row r="8" customFormat="false" ht="12.75" hidden="false" customHeight="false" outlineLevel="0" collapsed="false">
      <c r="A8" s="233" t="s">
        <v>295</v>
      </c>
      <c r="B8" s="233"/>
      <c r="C8" s="233"/>
      <c r="D8" s="233"/>
      <c r="E8" s="233"/>
      <c r="F8" s="233"/>
      <c r="G8" s="233"/>
      <c r="H8" s="233"/>
      <c r="I8" s="393"/>
      <c r="J8" s="393"/>
      <c r="K8" s="393"/>
      <c r="L8" s="393"/>
      <c r="M8" s="393"/>
      <c r="N8" s="393"/>
    </row>
    <row r="9" customFormat="false" ht="12.75" hidden="false" customHeight="false" outlineLevel="0" collapsed="false">
      <c r="A9" s="444"/>
      <c r="B9" s="444"/>
      <c r="C9" s="444"/>
      <c r="D9" s="444"/>
      <c r="E9" s="444"/>
      <c r="F9" s="444"/>
      <c r="G9" s="444"/>
      <c r="H9" s="444"/>
      <c r="I9" s="444"/>
      <c r="J9" s="444"/>
      <c r="K9" s="444"/>
      <c r="L9" s="444"/>
      <c r="M9" s="444"/>
      <c r="N9" s="444"/>
    </row>
    <row r="10" customFormat="false" ht="18.75" hidden="false" customHeight="false" outlineLevel="0" collapsed="false">
      <c r="A10" s="180" t="s">
        <v>1139</v>
      </c>
      <c r="B10" s="180"/>
      <c r="C10" s="180"/>
      <c r="D10" s="180"/>
      <c r="E10" s="180"/>
      <c r="F10" s="180"/>
      <c r="G10" s="180"/>
      <c r="H10" s="180"/>
      <c r="I10" s="181"/>
      <c r="J10" s="181"/>
      <c r="K10" s="181"/>
      <c r="L10" s="181"/>
      <c r="M10" s="181"/>
      <c r="N10" s="181"/>
    </row>
    <row r="12" customFormat="false" ht="12.75" hidden="false" customHeight="false" outlineLevel="0" collapsed="false">
      <c r="A12" s="211" t="s">
        <v>1140</v>
      </c>
      <c r="I12" s="190"/>
    </row>
    <row r="13" customFormat="false" ht="12.75" hidden="false" customHeight="false" outlineLevel="0" collapsed="false">
      <c r="A13" s="108" t="s">
        <v>1141</v>
      </c>
    </row>
    <row r="14" customFormat="false" ht="12.75" hidden="false" customHeight="false" outlineLevel="0" collapsed="false">
      <c r="A14" s="108" t="s">
        <v>1142</v>
      </c>
    </row>
    <row r="15" customFormat="false" ht="12.75" hidden="false" customHeight="false" outlineLevel="0" collapsed="false">
      <c r="A15" s="211" t="s">
        <v>1143</v>
      </c>
    </row>
    <row r="16" customFormat="false" ht="12.75" hidden="false" customHeight="false" outlineLevel="0" collapsed="false">
      <c r="A16" s="19" t="s">
        <v>8</v>
      </c>
      <c r="B16" s="41" t="s">
        <v>11</v>
      </c>
      <c r="C16" s="76"/>
      <c r="E16" s="207" t="s">
        <v>1144</v>
      </c>
      <c r="F16" s="445" t="s">
        <v>1145</v>
      </c>
      <c r="G16" s="446"/>
      <c r="H16" s="190"/>
      <c r="I16" s="190"/>
    </row>
    <row r="17" customFormat="false" ht="12.75" hidden="false" customHeight="false" outlineLevel="0" collapsed="false">
      <c r="A17" s="204" t="s">
        <v>1146</v>
      </c>
      <c r="B17" s="435" t="n">
        <f aca="false">VLOOKUP(A17,Prices!$A:$B,2,FALSE())</f>
        <v>3334.76199</v>
      </c>
      <c r="C17" s="223"/>
      <c r="E17" s="207" t="s">
        <v>1147</v>
      </c>
      <c r="F17" s="445" t="s">
        <v>1148</v>
      </c>
      <c r="G17" s="446"/>
      <c r="H17" s="190"/>
      <c r="I17" s="190"/>
    </row>
    <row r="18" customFormat="false" ht="12.75" hidden="false" customHeight="false" outlineLevel="0" collapsed="false">
      <c r="C18" s="190"/>
      <c r="E18" s="207" t="s">
        <v>1149</v>
      </c>
      <c r="F18" s="445" t="s">
        <v>1150</v>
      </c>
      <c r="G18" s="446"/>
      <c r="H18" s="190"/>
      <c r="I18" s="190"/>
    </row>
    <row r="19" customFormat="false" ht="12.75" hidden="false" customHeight="false" outlineLevel="0" collapsed="false">
      <c r="C19" s="190"/>
      <c r="E19" s="207" t="s">
        <v>1151</v>
      </c>
      <c r="F19" s="392" t="s">
        <v>1152</v>
      </c>
      <c r="G19" s="446"/>
      <c r="H19" s="190"/>
      <c r="I19" s="190"/>
    </row>
    <row r="20" customFormat="false" ht="12.75" hidden="false" customHeight="false" outlineLevel="0" collapsed="false">
      <c r="C20" s="190"/>
      <c r="E20" s="207" t="s">
        <v>1153</v>
      </c>
      <c r="F20" s="445" t="s">
        <v>1154</v>
      </c>
      <c r="G20" s="446"/>
      <c r="H20" s="190"/>
      <c r="I20" s="190"/>
    </row>
    <row r="21" customFormat="false" ht="12.75" hidden="false" customHeight="false" outlineLevel="0" collapsed="false">
      <c r="C21" s="190"/>
      <c r="E21" s="207" t="s">
        <v>1155</v>
      </c>
      <c r="F21" s="445" t="s">
        <v>1156</v>
      </c>
      <c r="G21" s="446"/>
      <c r="H21" s="190"/>
      <c r="I21" s="190"/>
    </row>
    <row r="22" customFormat="false" ht="12.75" hidden="false" customHeight="false" outlineLevel="0" collapsed="false">
      <c r="C22" s="190"/>
      <c r="E22" s="447" t="s">
        <v>1157</v>
      </c>
      <c r="F22" s="448" t="s">
        <v>1158</v>
      </c>
      <c r="G22" s="446"/>
      <c r="H22" s="190"/>
      <c r="I22" s="190"/>
      <c r="J22" s="190"/>
    </row>
    <row r="23" customFormat="false" ht="12.75" hidden="false" customHeight="false" outlineLevel="0" collapsed="false">
      <c r="C23" s="190"/>
      <c r="E23" s="207" t="s">
        <v>1159</v>
      </c>
      <c r="F23" s="445" t="s">
        <v>1160</v>
      </c>
      <c r="G23" s="446"/>
      <c r="H23" s="190"/>
      <c r="I23" s="190"/>
      <c r="J23" s="190"/>
    </row>
    <row r="24" customFormat="false" ht="12.75" hidden="false" customHeight="false" outlineLevel="0" collapsed="false">
      <c r="C24" s="190"/>
      <c r="I24" s="190"/>
      <c r="J24" s="190"/>
    </row>
    <row r="25" customFormat="false" ht="12.75" hidden="false" customHeight="false" outlineLevel="0" collapsed="false">
      <c r="C25" s="190"/>
      <c r="I25" s="190"/>
      <c r="J25" s="190"/>
    </row>
    <row r="26" customFormat="false" ht="12.75" hidden="false" customHeight="false" outlineLevel="0" collapsed="false">
      <c r="C26" s="190"/>
    </row>
    <row r="27" customFormat="false" ht="12.75" hidden="false" customHeight="false" outlineLevel="0" collapsed="false">
      <c r="C27" s="190"/>
    </row>
    <row r="28" customFormat="false" ht="15" hidden="false" customHeight="false" outlineLevel="0" collapsed="false">
      <c r="A28" s="449" t="s">
        <v>1161</v>
      </c>
      <c r="B28" s="39"/>
      <c r="C28" s="90"/>
    </row>
    <row r="29" customFormat="false" ht="12.75" hidden="false" customHeight="false" outlineLevel="0" collapsed="false">
      <c r="A29" s="222" t="s">
        <v>1162</v>
      </c>
      <c r="C29" s="190"/>
      <c r="I29" s="190"/>
      <c r="J29" s="190"/>
    </row>
    <row r="30" customFormat="false" ht="12.75" hidden="false" customHeight="false" outlineLevel="0" collapsed="false">
      <c r="A30" s="19" t="s">
        <v>8</v>
      </c>
      <c r="B30" s="41" t="s">
        <v>11</v>
      </c>
      <c r="C30" s="76"/>
      <c r="E30" s="450" t="s">
        <v>1144</v>
      </c>
      <c r="F30" s="451" t="s">
        <v>1163</v>
      </c>
      <c r="G30" s="452"/>
      <c r="H30" s="446"/>
      <c r="I30" s="190"/>
      <c r="J30" s="190"/>
    </row>
    <row r="31" customFormat="false" ht="12.75" hidden="false" customHeight="false" outlineLevel="0" collapsed="false">
      <c r="A31" s="206" t="s">
        <v>1164</v>
      </c>
      <c r="B31" s="435" t="n">
        <f aca="false">VLOOKUP(A31,Prices!$A:$B,2,FALSE())</f>
        <v>10547.02593</v>
      </c>
      <c r="C31" s="223"/>
      <c r="E31" s="450" t="s">
        <v>1165</v>
      </c>
      <c r="F31" s="453" t="s">
        <v>1166</v>
      </c>
      <c r="G31" s="452"/>
      <c r="H31" s="446"/>
      <c r="I31" s="190"/>
      <c r="J31" s="190"/>
    </row>
    <row r="32" customFormat="false" ht="12.75" hidden="false" customHeight="false" outlineLevel="0" collapsed="false">
      <c r="C32" s="190"/>
      <c r="E32" s="450" t="s">
        <v>1167</v>
      </c>
      <c r="F32" s="453" t="s">
        <v>1168</v>
      </c>
      <c r="G32" s="452"/>
      <c r="H32" s="446"/>
      <c r="I32" s="190"/>
      <c r="J32" s="190"/>
    </row>
    <row r="33" customFormat="false" ht="12.75" hidden="false" customHeight="false" outlineLevel="0" collapsed="false">
      <c r="C33" s="190"/>
      <c r="E33" s="450" t="s">
        <v>1147</v>
      </c>
      <c r="F33" s="453" t="s">
        <v>1169</v>
      </c>
      <c r="G33" s="452"/>
      <c r="H33" s="446"/>
      <c r="I33" s="190"/>
      <c r="J33" s="190"/>
    </row>
    <row r="34" customFormat="false" ht="12.75" hidden="false" customHeight="false" outlineLevel="0" collapsed="false">
      <c r="E34" s="450" t="s">
        <v>1153</v>
      </c>
      <c r="F34" s="453" t="s">
        <v>1154</v>
      </c>
      <c r="G34" s="452"/>
      <c r="H34" s="446"/>
      <c r="I34" s="190"/>
      <c r="J34" s="190"/>
    </row>
    <row r="35" customFormat="false" ht="12.75" hidden="false" customHeight="false" outlineLevel="0" collapsed="false">
      <c r="E35" s="450" t="s">
        <v>1151</v>
      </c>
      <c r="F35" s="453" t="s">
        <v>1170</v>
      </c>
      <c r="G35" s="452"/>
      <c r="H35" s="446"/>
      <c r="I35" s="190"/>
      <c r="J35" s="190"/>
    </row>
    <row r="36" customFormat="false" ht="12.75" hidden="false" customHeight="false" outlineLevel="0" collapsed="false">
      <c r="E36" s="450" t="s">
        <v>1171</v>
      </c>
      <c r="F36" s="453" t="s">
        <v>1172</v>
      </c>
      <c r="G36" s="452"/>
      <c r="H36" s="446"/>
      <c r="I36" s="190"/>
      <c r="J36" s="190"/>
    </row>
    <row r="37" customFormat="false" ht="12.75" hidden="false" customHeight="false" outlineLevel="0" collapsed="false">
      <c r="E37" s="206" t="s">
        <v>1173</v>
      </c>
      <c r="F37" s="454" t="s">
        <v>1174</v>
      </c>
      <c r="G37" s="452"/>
      <c r="H37" s="446"/>
      <c r="I37" s="190"/>
      <c r="J37" s="190"/>
    </row>
    <row r="38" customFormat="false" ht="12.75" hidden="false" customHeight="false" outlineLevel="0" collapsed="false">
      <c r="G38" s="455"/>
      <c r="H38" s="455"/>
      <c r="I38" s="190"/>
      <c r="J38" s="190"/>
    </row>
    <row r="39" customFormat="false" ht="12.75" hidden="false" customHeight="false" outlineLevel="0" collapsed="false">
      <c r="G39" s="190"/>
      <c r="H39" s="190"/>
      <c r="I39" s="190"/>
      <c r="J39" s="190"/>
    </row>
    <row r="40" customFormat="false" ht="12.75" hidden="false" customHeight="false" outlineLevel="0" collapsed="false">
      <c r="I40" s="190"/>
      <c r="J40" s="190"/>
    </row>
    <row r="41" customFormat="false" ht="12.75" hidden="false" customHeight="false" outlineLevel="0" collapsed="false">
      <c r="I41" s="190"/>
      <c r="J41" s="190"/>
    </row>
    <row r="42" customFormat="false" ht="15" hidden="false" customHeight="false" outlineLevel="0" collapsed="false">
      <c r="A42" s="218" t="s">
        <v>1175</v>
      </c>
      <c r="I42" s="190"/>
      <c r="J42" s="190"/>
    </row>
    <row r="43" customFormat="false" ht="12.75" hidden="false" customHeight="false" outlineLevel="0" collapsed="false">
      <c r="A43" s="108" t="s">
        <v>1176</v>
      </c>
      <c r="I43" s="190"/>
      <c r="J43" s="190"/>
    </row>
    <row r="44" customFormat="false" ht="12.75" hidden="false" customHeight="false" outlineLevel="0" collapsed="false">
      <c r="A44" s="456" t="s">
        <v>1177</v>
      </c>
      <c r="I44" s="190"/>
      <c r="J44" s="190"/>
    </row>
    <row r="45" customFormat="false" ht="12.75" hidden="false" customHeight="false" outlineLevel="0" collapsed="false">
      <c r="A45" s="456" t="s">
        <v>1178</v>
      </c>
      <c r="I45" s="190"/>
      <c r="J45" s="190"/>
    </row>
    <row r="46" customFormat="false" ht="12.75" hidden="false" customHeight="false" outlineLevel="0" collapsed="false">
      <c r="A46" s="456" t="s">
        <v>1179</v>
      </c>
    </row>
    <row r="47" customFormat="false" ht="12.75" hidden="false" customHeight="false" outlineLevel="0" collapsed="false">
      <c r="A47" s="456" t="s">
        <v>1180</v>
      </c>
    </row>
    <row r="48" customFormat="false" ht="12.75" hidden="false" customHeight="false" outlineLevel="0" collapsed="false">
      <c r="A48" s="456" t="s">
        <v>1181</v>
      </c>
    </row>
    <row r="49" customFormat="false" ht="12.75" hidden="false" customHeight="false" outlineLevel="0" collapsed="false">
      <c r="A49" s="19" t="s">
        <v>8</v>
      </c>
      <c r="B49" s="41" t="s">
        <v>11</v>
      </c>
      <c r="C49" s="76"/>
      <c r="E49" s="457" t="s">
        <v>1182</v>
      </c>
      <c r="F49" s="448" t="s">
        <v>1183</v>
      </c>
      <c r="G49" s="452"/>
      <c r="H49" s="446"/>
    </row>
    <row r="50" customFormat="false" ht="12.75" hidden="false" customHeight="false" outlineLevel="0" collapsed="false">
      <c r="A50" s="204" t="s">
        <v>131</v>
      </c>
      <c r="B50" s="435" t="n">
        <f aca="false">VLOOKUP(A50,Prices!$A:$B,2,FALSE())</f>
        <v>24792.405498</v>
      </c>
      <c r="C50" s="223"/>
      <c r="E50" s="457" t="s">
        <v>1144</v>
      </c>
      <c r="F50" s="448" t="s">
        <v>1184</v>
      </c>
      <c r="G50" s="452"/>
      <c r="H50" s="446"/>
    </row>
    <row r="51" customFormat="false" ht="12.75" hidden="false" customHeight="false" outlineLevel="0" collapsed="false">
      <c r="A51" s="174"/>
      <c r="C51" s="190"/>
      <c r="E51" s="457" t="s">
        <v>1185</v>
      </c>
      <c r="F51" s="448" t="s">
        <v>1186</v>
      </c>
      <c r="G51" s="452"/>
      <c r="H51" s="446"/>
    </row>
    <row r="52" customFormat="false" ht="12.75" hidden="false" customHeight="false" outlineLevel="0" collapsed="false">
      <c r="E52" s="457" t="s">
        <v>1187</v>
      </c>
      <c r="F52" s="448" t="s">
        <v>1188</v>
      </c>
      <c r="G52" s="452"/>
      <c r="H52" s="446"/>
    </row>
    <row r="53" customFormat="false" ht="12.75" hidden="false" customHeight="false" outlineLevel="0" collapsed="false">
      <c r="E53" s="457" t="s">
        <v>1189</v>
      </c>
      <c r="F53" s="448" t="s">
        <v>1190</v>
      </c>
      <c r="G53" s="452"/>
      <c r="H53" s="446"/>
      <c r="I53" s="190"/>
    </row>
    <row r="54" customFormat="false" ht="12.75" hidden="false" customHeight="false" outlineLevel="0" collapsed="false">
      <c r="E54" s="457" t="s">
        <v>1191</v>
      </c>
      <c r="F54" s="448" t="s">
        <v>1192</v>
      </c>
      <c r="G54" s="452"/>
      <c r="H54" s="446"/>
      <c r="I54" s="190"/>
    </row>
    <row r="55" customFormat="false" ht="12.75" hidden="false" customHeight="false" outlineLevel="0" collapsed="false">
      <c r="E55" s="457" t="s">
        <v>1193</v>
      </c>
      <c r="F55" s="448" t="s">
        <v>1194</v>
      </c>
      <c r="G55" s="452"/>
      <c r="H55" s="446"/>
      <c r="I55" s="190"/>
    </row>
    <row r="56" customFormat="false" ht="12.75" hidden="false" customHeight="false" outlineLevel="0" collapsed="false">
      <c r="E56" s="457" t="s">
        <v>1149</v>
      </c>
      <c r="F56" s="448" t="s">
        <v>1195</v>
      </c>
      <c r="G56" s="452"/>
      <c r="H56" s="446"/>
      <c r="I56" s="190"/>
    </row>
    <row r="57" customFormat="false" ht="12.75" hidden="false" customHeight="false" outlineLevel="0" collapsed="false">
      <c r="E57" s="457" t="s">
        <v>1196</v>
      </c>
      <c r="F57" s="448" t="s">
        <v>1197</v>
      </c>
      <c r="G57" s="452"/>
      <c r="H57" s="446"/>
      <c r="I57" s="190"/>
    </row>
    <row r="58" customFormat="false" ht="12.75" hidden="false" customHeight="false" outlineLevel="0" collapsed="false">
      <c r="E58" s="457" t="s">
        <v>1198</v>
      </c>
      <c r="F58" s="448" t="s">
        <v>1199</v>
      </c>
      <c r="G58" s="452"/>
      <c r="H58" s="446"/>
      <c r="I58" s="190"/>
    </row>
    <row r="59" customFormat="false" ht="12.75" hidden="false" customHeight="false" outlineLevel="0" collapsed="false">
      <c r="E59" s="457" t="s">
        <v>1147</v>
      </c>
      <c r="F59" s="448" t="s">
        <v>1200</v>
      </c>
      <c r="G59" s="452"/>
      <c r="H59" s="446"/>
      <c r="I59" s="190"/>
    </row>
    <row r="60" customFormat="false" ht="12.75" hidden="false" customHeight="false" outlineLevel="0" collapsed="false">
      <c r="E60" s="457" t="s">
        <v>1201</v>
      </c>
      <c r="F60" s="448" t="s">
        <v>1202</v>
      </c>
      <c r="G60" s="452"/>
      <c r="H60" s="446"/>
      <c r="I60" s="190"/>
    </row>
    <row r="61" customFormat="false" ht="12.75" hidden="false" customHeight="false" outlineLevel="0" collapsed="false">
      <c r="E61" s="457" t="s">
        <v>1153</v>
      </c>
      <c r="F61" s="448" t="s">
        <v>1154</v>
      </c>
      <c r="G61" s="452"/>
      <c r="H61" s="446"/>
    </row>
    <row r="62" customFormat="false" ht="12.75" hidden="false" customHeight="false" outlineLevel="0" collapsed="false">
      <c r="E62" s="457" t="s">
        <v>1203</v>
      </c>
      <c r="F62" s="448" t="s">
        <v>1204</v>
      </c>
      <c r="G62" s="452"/>
      <c r="H62" s="446"/>
    </row>
    <row r="63" customFormat="false" ht="12.75" hidden="false" customHeight="false" outlineLevel="0" collapsed="false">
      <c r="E63" s="457" t="s">
        <v>1151</v>
      </c>
      <c r="F63" s="392" t="s">
        <v>1205</v>
      </c>
      <c r="G63" s="452"/>
      <c r="H63" s="446"/>
    </row>
    <row r="64" customFormat="false" ht="12.75" hidden="false" customHeight="false" outlineLevel="0" collapsed="false">
      <c r="E64" s="457" t="s">
        <v>1206</v>
      </c>
      <c r="F64" s="448" t="s">
        <v>1158</v>
      </c>
      <c r="G64" s="452"/>
      <c r="H64" s="446"/>
    </row>
    <row r="65" customFormat="false" ht="12.75" hidden="false" customHeight="false" outlineLevel="0" collapsed="false">
      <c r="E65" s="447" t="s">
        <v>1173</v>
      </c>
      <c r="F65" s="458" t="s">
        <v>1207</v>
      </c>
      <c r="G65" s="452"/>
      <c r="H65" s="446"/>
    </row>
    <row r="66" customFormat="false" ht="12.7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</row>
    <row r="67" customFormat="false" ht="12.75" hidden="false" customHeight="false" outlineLevel="0" collapsed="false">
      <c r="A67" s="211"/>
    </row>
    <row r="69" customFormat="false" ht="12.75" hidden="false" customHeight="false" outlineLevel="0" collapsed="false">
      <c r="A69" s="211" t="s">
        <v>1208</v>
      </c>
    </row>
    <row r="70" customFormat="false" ht="12.75" hidden="false" customHeight="false" outlineLevel="0" collapsed="false">
      <c r="A70" s="108" t="s">
        <v>1209</v>
      </c>
    </row>
    <row r="71" customFormat="false" ht="12.75" hidden="false" customHeight="false" outlineLevel="0" collapsed="false">
      <c r="A71" s="459" t="s">
        <v>8</v>
      </c>
      <c r="B71" s="41" t="s">
        <v>11</v>
      </c>
      <c r="C71" s="76"/>
      <c r="E71" s="207" t="s">
        <v>1210</v>
      </c>
      <c r="F71" s="445" t="s">
        <v>1211</v>
      </c>
      <c r="G71" s="452"/>
      <c r="H71" s="446"/>
    </row>
    <row r="72" customFormat="false" ht="12.75" hidden="false" customHeight="false" outlineLevel="0" collapsed="false">
      <c r="A72" s="204" t="s">
        <v>135</v>
      </c>
      <c r="B72" s="435" t="n">
        <f aca="false">VLOOKUP(A72,Prices!$A:$B,2,FALSE())</f>
        <v>4892.255478</v>
      </c>
      <c r="C72" s="223"/>
      <c r="E72" s="207" t="s">
        <v>1212</v>
      </c>
      <c r="F72" s="445" t="s">
        <v>1213</v>
      </c>
      <c r="G72" s="452"/>
      <c r="H72" s="446"/>
    </row>
    <row r="73" customFormat="false" ht="12.75" hidden="false" customHeight="false" outlineLevel="0" collapsed="false">
      <c r="C73" s="190"/>
      <c r="E73" s="207" t="s">
        <v>1214</v>
      </c>
      <c r="F73" s="445" t="s">
        <v>1215</v>
      </c>
      <c r="G73" s="452"/>
      <c r="H73" s="446"/>
      <c r="I73" s="190"/>
    </row>
    <row r="74" customFormat="false" ht="12.75" hidden="false" customHeight="false" outlineLevel="0" collapsed="false">
      <c r="C74" s="190"/>
      <c r="E74" s="445" t="s">
        <v>1216</v>
      </c>
      <c r="F74" s="452"/>
      <c r="G74" s="452"/>
      <c r="H74" s="446"/>
      <c r="I74" s="190"/>
    </row>
    <row r="75" customFormat="false" ht="12.75" hidden="false" customHeight="false" outlineLevel="0" collapsed="false">
      <c r="C75" s="190"/>
      <c r="E75" s="207" t="s">
        <v>1217</v>
      </c>
      <c r="F75" s="445" t="s">
        <v>1218</v>
      </c>
      <c r="G75" s="452"/>
      <c r="H75" s="446"/>
      <c r="I75" s="190"/>
    </row>
    <row r="76" customFormat="false" ht="12.75" hidden="false" customHeight="false" outlineLevel="0" collapsed="false">
      <c r="A76" s="174"/>
      <c r="C76" s="190"/>
      <c r="E76" s="207" t="s">
        <v>1219</v>
      </c>
      <c r="F76" s="445" t="s">
        <v>1220</v>
      </c>
      <c r="G76" s="452"/>
      <c r="H76" s="446"/>
      <c r="I76" s="190"/>
    </row>
    <row r="77" customFormat="false" ht="12.75" hidden="false" customHeight="false" outlineLevel="0" collapsed="false">
      <c r="C77" s="190"/>
      <c r="E77" s="207" t="s">
        <v>1221</v>
      </c>
      <c r="F77" s="445" t="s">
        <v>1222</v>
      </c>
      <c r="G77" s="452"/>
      <c r="H77" s="446"/>
      <c r="I77" s="190"/>
    </row>
    <row r="78" customFormat="false" ht="12.75" hidden="false" customHeight="false" outlineLevel="0" collapsed="false">
      <c r="C78" s="190"/>
      <c r="E78" s="207" t="s">
        <v>1223</v>
      </c>
      <c r="F78" s="445" t="s">
        <v>1224</v>
      </c>
      <c r="G78" s="452"/>
      <c r="H78" s="446"/>
      <c r="I78" s="190"/>
    </row>
    <row r="79" customFormat="false" ht="12.75" hidden="false" customHeight="false" outlineLevel="0" collapsed="false">
      <c r="C79" s="190"/>
      <c r="E79" s="207" t="s">
        <v>1225</v>
      </c>
      <c r="F79" s="150" t="s">
        <v>1226</v>
      </c>
      <c r="G79" s="150"/>
      <c r="H79" s="150"/>
      <c r="I79" s="190"/>
    </row>
    <row r="80" customFormat="false" ht="12.75" hidden="false" customHeight="false" outlineLevel="0" collapsed="false">
      <c r="C80" s="190"/>
      <c r="I80" s="190"/>
    </row>
    <row r="81" customFormat="false" ht="12.75" hidden="false" customHeight="false" outlineLevel="0" collapsed="false">
      <c r="C81" s="190"/>
      <c r="E81" s="108" t="s">
        <v>1227</v>
      </c>
      <c r="I81" s="190"/>
    </row>
    <row r="82" customFormat="false" ht="12.75" hidden="false" customHeight="false" outlineLevel="0" collapsed="false">
      <c r="C82" s="190"/>
      <c r="I82" s="190"/>
    </row>
    <row r="83" customFormat="false" ht="12.75" hidden="false" customHeight="false" outlineLevel="0" collapsed="false">
      <c r="C83" s="190"/>
    </row>
    <row r="84" customFormat="false" ht="12.75" hidden="false" customHeight="false" outlineLevel="0" collapsed="false">
      <c r="C84" s="190"/>
    </row>
    <row r="85" customFormat="false" ht="12.75" hidden="false" customHeight="false" outlineLevel="0" collapsed="false">
      <c r="C85" s="190"/>
    </row>
    <row r="86" customFormat="false" ht="12.75" hidden="false" customHeight="false" outlineLevel="0" collapsed="false">
      <c r="A86" s="211" t="s">
        <v>1228</v>
      </c>
      <c r="C86" s="190"/>
    </row>
    <row r="87" customFormat="false" ht="12.75" hidden="false" customHeight="false" outlineLevel="0" collapsed="false">
      <c r="A87" s="108" t="s">
        <v>1229</v>
      </c>
      <c r="C87" s="190"/>
      <c r="I87" s="190"/>
    </row>
    <row r="88" customFormat="false" ht="12.75" hidden="false" customHeight="false" outlineLevel="0" collapsed="false">
      <c r="A88" s="459" t="s">
        <v>8</v>
      </c>
      <c r="B88" s="41" t="s">
        <v>11</v>
      </c>
      <c r="C88" s="76"/>
      <c r="E88" s="207" t="s">
        <v>1230</v>
      </c>
      <c r="F88" s="445" t="s">
        <v>1231</v>
      </c>
      <c r="G88" s="452"/>
      <c r="H88" s="446"/>
      <c r="I88" s="190"/>
    </row>
    <row r="89" customFormat="false" ht="12.75" hidden="false" customHeight="false" outlineLevel="0" collapsed="false">
      <c r="A89" s="204" t="s">
        <v>1232</v>
      </c>
      <c r="B89" s="435" t="n">
        <f aca="false">VLOOKUP(A89,Prices!$A:$B,2,FALSE())</f>
        <v>14301.271488</v>
      </c>
      <c r="C89" s="223"/>
      <c r="E89" s="207" t="s">
        <v>1233</v>
      </c>
      <c r="F89" s="445" t="s">
        <v>1234</v>
      </c>
      <c r="G89" s="452"/>
      <c r="H89" s="446"/>
      <c r="I89" s="190"/>
    </row>
    <row r="90" customFormat="false" ht="12.75" hidden="false" customHeight="false" outlineLevel="0" collapsed="false">
      <c r="C90" s="190"/>
      <c r="E90" s="207" t="s">
        <v>1235</v>
      </c>
      <c r="F90" s="445" t="s">
        <v>1236</v>
      </c>
      <c r="G90" s="452"/>
      <c r="H90" s="446"/>
      <c r="I90" s="190"/>
    </row>
    <row r="91" customFormat="false" ht="12.75" hidden="false" customHeight="false" outlineLevel="0" collapsed="false">
      <c r="A91" s="174"/>
      <c r="C91" s="190"/>
      <c r="E91" s="207" t="s">
        <v>1237</v>
      </c>
      <c r="F91" s="445" t="s">
        <v>1238</v>
      </c>
      <c r="G91" s="452"/>
      <c r="H91" s="446"/>
      <c r="I91" s="190"/>
    </row>
    <row r="92" customFormat="false" ht="12.75" hidden="false" customHeight="false" outlineLevel="0" collapsed="false">
      <c r="C92" s="190"/>
      <c r="E92" s="207" t="s">
        <v>1189</v>
      </c>
      <c r="F92" s="445" t="s">
        <v>1239</v>
      </c>
      <c r="G92" s="452"/>
      <c r="H92" s="446"/>
      <c r="I92" s="190"/>
    </row>
    <row r="93" customFormat="false" ht="12.75" hidden="false" customHeight="false" outlineLevel="0" collapsed="false">
      <c r="C93" s="190"/>
      <c r="E93" s="445" t="s">
        <v>1240</v>
      </c>
      <c r="F93" s="452"/>
      <c r="G93" s="452"/>
      <c r="H93" s="446"/>
    </row>
    <row r="94" customFormat="false" ht="12.75" hidden="false" customHeight="false" outlineLevel="0" collapsed="false">
      <c r="C94" s="190"/>
      <c r="E94" s="207" t="s">
        <v>1241</v>
      </c>
      <c r="F94" s="445" t="s">
        <v>1242</v>
      </c>
      <c r="G94" s="452"/>
      <c r="H94" s="446"/>
    </row>
    <row r="95" customFormat="false" ht="12.75" hidden="false" customHeight="false" outlineLevel="0" collapsed="false">
      <c r="C95" s="190"/>
      <c r="E95" s="207" t="s">
        <v>1243</v>
      </c>
      <c r="F95" s="445" t="s">
        <v>1244</v>
      </c>
      <c r="G95" s="452"/>
      <c r="H95" s="446"/>
    </row>
    <row r="96" customFormat="false" ht="12.75" hidden="false" customHeight="false" outlineLevel="0" collapsed="false">
      <c r="C96" s="190"/>
      <c r="E96" s="207" t="s">
        <v>1153</v>
      </c>
      <c r="F96" s="445" t="s">
        <v>1245</v>
      </c>
      <c r="G96" s="452"/>
      <c r="H96" s="446"/>
    </row>
    <row r="97" customFormat="false" ht="12.75" hidden="false" customHeight="false" outlineLevel="0" collapsed="false">
      <c r="C97" s="190"/>
      <c r="E97" s="207" t="s">
        <v>1212</v>
      </c>
      <c r="F97" s="445" t="s">
        <v>1246</v>
      </c>
      <c r="G97" s="452"/>
      <c r="H97" s="446"/>
    </row>
    <row r="98" customFormat="false" ht="12.75" hidden="false" customHeight="false" outlineLevel="0" collapsed="false">
      <c r="C98" s="190"/>
      <c r="J98" s="190"/>
    </row>
    <row r="99" customFormat="false" ht="12.75" hidden="false" customHeight="false" outlineLevel="0" collapsed="false">
      <c r="A99" s="200" t="s">
        <v>1247</v>
      </c>
      <c r="C99" s="190"/>
      <c r="J99" s="190"/>
    </row>
    <row r="100" customFormat="false" ht="12.75" hidden="false" customHeight="false" outlineLevel="0" collapsed="false">
      <c r="A100" s="190" t="s">
        <v>1248</v>
      </c>
      <c r="C100" s="190"/>
      <c r="J100" s="190"/>
    </row>
    <row r="101" customFormat="false" ht="12.75" hidden="false" customHeight="false" outlineLevel="0" collapsed="false">
      <c r="A101" s="459" t="s">
        <v>8</v>
      </c>
      <c r="B101" s="41" t="s">
        <v>11</v>
      </c>
      <c r="C101" s="76"/>
      <c r="I101" s="460"/>
      <c r="J101" s="190"/>
    </row>
    <row r="102" customFormat="false" ht="12.75" hidden="false" customHeight="false" outlineLevel="0" collapsed="false">
      <c r="A102" s="197" t="s">
        <v>1249</v>
      </c>
      <c r="B102" s="435" t="n">
        <f aca="false">VLOOKUP(A102,Prices!$A:$B,2,FALSE())</f>
        <v>7747.28199</v>
      </c>
      <c r="C102" s="223"/>
      <c r="E102" s="207" t="s">
        <v>1210</v>
      </c>
      <c r="F102" s="445" t="s">
        <v>1211</v>
      </c>
      <c r="G102" s="446"/>
      <c r="H102" s="190"/>
      <c r="I102" s="460"/>
      <c r="J102" s="190"/>
    </row>
    <row r="103" customFormat="false" ht="12.75" hidden="false" customHeight="false" outlineLevel="0" collapsed="false">
      <c r="C103" s="190"/>
      <c r="E103" s="207" t="s">
        <v>1212</v>
      </c>
      <c r="F103" s="445" t="s">
        <v>1250</v>
      </c>
      <c r="G103" s="446"/>
      <c r="H103" s="190"/>
      <c r="I103" s="460"/>
      <c r="J103" s="190"/>
    </row>
    <row r="104" customFormat="false" ht="12.75" hidden="false" customHeight="false" outlineLevel="0" collapsed="false">
      <c r="C104" s="190"/>
      <c r="E104" s="207" t="s">
        <v>1214</v>
      </c>
      <c r="F104" s="445" t="s">
        <v>1251</v>
      </c>
      <c r="G104" s="446"/>
      <c r="H104" s="190"/>
      <c r="I104" s="460"/>
      <c r="J104" s="190"/>
    </row>
    <row r="105" customFormat="false" ht="12.75" hidden="false" customHeight="false" outlineLevel="0" collapsed="false">
      <c r="C105" s="190"/>
      <c r="E105" s="207" t="s">
        <v>1189</v>
      </c>
      <c r="F105" s="445" t="s">
        <v>1252</v>
      </c>
      <c r="G105" s="446"/>
      <c r="H105" s="190"/>
      <c r="I105" s="460"/>
    </row>
    <row r="106" customFormat="false" ht="12.75" hidden="false" customHeight="false" outlineLevel="0" collapsed="false">
      <c r="C106" s="190"/>
      <c r="E106" s="207" t="s">
        <v>1253</v>
      </c>
      <c r="F106" s="445" t="s">
        <v>1254</v>
      </c>
      <c r="G106" s="446"/>
      <c r="H106" s="190"/>
      <c r="I106" s="460"/>
    </row>
    <row r="107" customFormat="false" ht="12.75" hidden="false" customHeight="false" outlineLevel="0" collapsed="false">
      <c r="C107" s="190"/>
      <c r="E107" s="207" t="s">
        <v>1255</v>
      </c>
      <c r="F107" s="445" t="s">
        <v>1256</v>
      </c>
      <c r="G107" s="446"/>
      <c r="H107" s="190"/>
      <c r="I107" s="460"/>
    </row>
    <row r="108" customFormat="false" ht="12.75" hidden="false" customHeight="false" outlineLevel="0" collapsed="false">
      <c r="C108" s="190"/>
      <c r="I108" s="380"/>
    </row>
    <row r="109" customFormat="false" ht="12.75" hidden="false" customHeight="false" outlineLevel="0" collapsed="false">
      <c r="C109" s="190"/>
      <c r="I109" s="380"/>
    </row>
    <row r="110" customFormat="false" ht="12.75" hidden="false" customHeight="false" outlineLevel="0" collapsed="false">
      <c r="C110" s="190"/>
      <c r="I110" s="380"/>
    </row>
    <row r="111" customFormat="false" ht="12.75" hidden="false" customHeight="false" outlineLevel="0" collapsed="false">
      <c r="C111" s="190"/>
      <c r="I111" s="380"/>
    </row>
    <row r="112" customFormat="false" ht="12.75" hidden="false" customHeight="false" outlineLevel="0" collapsed="false">
      <c r="C112" s="190"/>
      <c r="I112" s="380"/>
    </row>
    <row r="113" customFormat="false" ht="12.75" hidden="false" customHeight="false" outlineLevel="0" collapsed="false">
      <c r="C113" s="190"/>
      <c r="H113" s="380"/>
      <c r="I113" s="380"/>
    </row>
    <row r="114" customFormat="false" ht="12.75" hidden="false" customHeight="false" outlineLevel="0" collapsed="false">
      <c r="A114" s="200" t="s">
        <v>1247</v>
      </c>
      <c r="C114" s="190"/>
      <c r="H114" s="380"/>
    </row>
    <row r="115" customFormat="false" ht="12.75" hidden="false" customHeight="false" outlineLevel="0" collapsed="false">
      <c r="C115" s="190"/>
      <c r="H115" s="380"/>
    </row>
    <row r="116" customFormat="false" ht="12.75" hidden="false" customHeight="false" outlineLevel="0" collapsed="false">
      <c r="A116" s="461" t="s">
        <v>8</v>
      </c>
      <c r="B116" s="41" t="s">
        <v>11</v>
      </c>
      <c r="C116" s="76"/>
      <c r="E116" s="462" t="s">
        <v>1257</v>
      </c>
      <c r="F116" s="463" t="s">
        <v>1258</v>
      </c>
      <c r="G116" s="464"/>
    </row>
    <row r="117" customFormat="false" ht="12.75" hidden="false" customHeight="false" outlineLevel="0" collapsed="false">
      <c r="A117" s="465" t="s">
        <v>1259</v>
      </c>
      <c r="B117" s="435" t="n">
        <f aca="false">VLOOKUP(A117,Prices!$A:$B,2,FALSE())</f>
        <v>6567.374142</v>
      </c>
      <c r="C117" s="223"/>
      <c r="E117" s="462" t="s">
        <v>1260</v>
      </c>
      <c r="F117" s="463" t="s">
        <v>1261</v>
      </c>
      <c r="G117" s="464"/>
    </row>
    <row r="118" customFormat="false" ht="12.75" hidden="false" customHeight="false" outlineLevel="0" collapsed="false">
      <c r="C118" s="190"/>
      <c r="E118" s="462" t="s">
        <v>1262</v>
      </c>
      <c r="F118" s="463" t="s">
        <v>1263</v>
      </c>
      <c r="G118" s="464"/>
    </row>
    <row r="119" customFormat="false" ht="12.75" hidden="false" customHeight="false" outlineLevel="0" collapsed="false">
      <c r="C119" s="190"/>
      <c r="E119" s="207" t="s">
        <v>1264</v>
      </c>
      <c r="F119" s="445" t="s">
        <v>1245</v>
      </c>
      <c r="G119" s="446"/>
    </row>
    <row r="120" customFormat="false" ht="12.75" hidden="false" customHeight="false" outlineLevel="0" collapsed="false">
      <c r="C120" s="190"/>
      <c r="D120" s="93"/>
      <c r="E120" s="207" t="s">
        <v>1265</v>
      </c>
      <c r="F120" s="445" t="s">
        <v>1266</v>
      </c>
      <c r="G120" s="446"/>
    </row>
    <row r="121" customFormat="false" ht="12.75" hidden="false" customHeight="false" outlineLevel="0" collapsed="false">
      <c r="C121" s="190"/>
      <c r="E121" s="207" t="s">
        <v>1267</v>
      </c>
      <c r="F121" s="150" t="s">
        <v>1268</v>
      </c>
      <c r="G121" s="150"/>
    </row>
    <row r="122" customFormat="false" ht="12.75" hidden="false" customHeight="true" outlineLevel="0" collapsed="false">
      <c r="C122" s="190"/>
      <c r="E122" s="207" t="s">
        <v>1269</v>
      </c>
      <c r="F122" s="150" t="s">
        <v>1270</v>
      </c>
      <c r="G122" s="150"/>
    </row>
    <row r="123" customFormat="false" ht="12.75" hidden="false" customHeight="false" outlineLevel="0" collapsed="false">
      <c r="C123" s="190"/>
      <c r="E123" s="207" t="s">
        <v>1155</v>
      </c>
      <c r="F123" s="204" t="s">
        <v>1271</v>
      </c>
      <c r="G123" s="204"/>
    </row>
    <row r="124" customFormat="false" ht="12.75" hidden="false" customHeight="true" outlineLevel="0" collapsed="false">
      <c r="C124" s="190"/>
      <c r="E124" s="450" t="s">
        <v>1272</v>
      </c>
      <c r="F124" s="466" t="s">
        <v>1273</v>
      </c>
      <c r="G124" s="466"/>
    </row>
    <row r="125" customFormat="false" ht="12.75" hidden="false" customHeight="false" outlineLevel="0" collapsed="false">
      <c r="C125" s="190"/>
      <c r="E125" s="450"/>
      <c r="F125" s="466"/>
      <c r="G125" s="466"/>
    </row>
    <row r="126" customFormat="false" ht="12.75" hidden="false" customHeight="false" outlineLevel="0" collapsed="false">
      <c r="C126" s="190"/>
      <c r="E126" s="207" t="s">
        <v>1274</v>
      </c>
      <c r="F126" s="150" t="s">
        <v>1275</v>
      </c>
      <c r="G126" s="150"/>
    </row>
    <row r="127" customFormat="false" ht="12.75" hidden="false" customHeight="false" outlineLevel="0" collapsed="false">
      <c r="C127" s="190"/>
      <c r="E127" s="207" t="s">
        <v>1276</v>
      </c>
      <c r="F127" s="150" t="s">
        <v>1277</v>
      </c>
      <c r="G127" s="150"/>
    </row>
    <row r="128" customFormat="false" ht="12.75" hidden="false" customHeight="false" outlineLevel="0" collapsed="false">
      <c r="C128" s="190"/>
      <c r="E128" s="207" t="s">
        <v>1278</v>
      </c>
      <c r="F128" s="150" t="s">
        <v>1279</v>
      </c>
      <c r="G128" s="150"/>
    </row>
    <row r="129" customFormat="false" ht="12.75" hidden="false" customHeight="false" outlineLevel="0" collapsed="false">
      <c r="C129" s="190"/>
      <c r="E129" s="207" t="s">
        <v>1280</v>
      </c>
      <c r="F129" s="150" t="s">
        <v>1281</v>
      </c>
      <c r="G129" s="150"/>
    </row>
    <row r="130" customFormat="false" ht="12.75" hidden="false" customHeight="false" outlineLevel="0" collapsed="false">
      <c r="C130" s="190"/>
    </row>
    <row r="131" customFormat="false" ht="12.75" hidden="false" customHeight="false" outlineLevel="0" collapsed="false">
      <c r="C131" s="190"/>
    </row>
  </sheetData>
  <mergeCells count="13">
    <mergeCell ref="A7:H7"/>
    <mergeCell ref="A8:H8"/>
    <mergeCell ref="A10:H10"/>
    <mergeCell ref="F79:H79"/>
    <mergeCell ref="F121:G121"/>
    <mergeCell ref="F122:G122"/>
    <mergeCell ref="F123:G123"/>
    <mergeCell ref="E124:E125"/>
    <mergeCell ref="F124:G125"/>
    <mergeCell ref="F126:G126"/>
    <mergeCell ref="F127:G127"/>
    <mergeCell ref="F128:G128"/>
    <mergeCell ref="F129:G129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1" manualBreakCount="1">
    <brk id="4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1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7" activeCellId="0" sqref="I47:J49"/>
    </sheetView>
  </sheetViews>
  <sheetFormatPr defaultColWidth="8.8515625" defaultRowHeight="12.75" zeroHeight="false" outlineLevelRow="0" outlineLevelCol="0"/>
  <cols>
    <col collapsed="false" customWidth="true" hidden="false" outlineLevel="0" max="1" min="1" style="108" width="13.28"/>
    <col collapsed="false" customWidth="true" hidden="false" outlineLevel="0" max="2" min="2" style="108" width="10.7"/>
    <col collapsed="false" customWidth="true" hidden="false" outlineLevel="0" max="3" min="3" style="108" width="10.28"/>
    <col collapsed="false" customWidth="true" hidden="false" outlineLevel="0" max="4" min="4" style="108" width="11.28"/>
    <col collapsed="false" customWidth="false" hidden="false" outlineLevel="0" max="5" min="5" style="108" width="8.85"/>
    <col collapsed="false" customWidth="true" hidden="false" outlineLevel="0" max="6" min="6" style="108" width="10.99"/>
    <col collapsed="false" customWidth="true" hidden="false" outlineLevel="0" max="7" min="7" style="108" width="12.28"/>
    <col collapsed="false" customWidth="false" hidden="false" outlineLevel="0" max="11" min="8" style="108" width="8.85"/>
    <col collapsed="false" customWidth="true" hidden="false" outlineLevel="0" max="12" min="12" style="108" width="4.13"/>
    <col collapsed="false" customWidth="false" hidden="false" outlineLevel="0" max="257" min="13" style="108" width="8.85"/>
  </cols>
  <sheetData>
    <row r="8" customFormat="false" ht="12.75" hidden="false" customHeight="false" outlineLevel="0" collapsed="false">
      <c r="A8" s="233" t="s">
        <v>295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</row>
    <row r="9" customFormat="false" ht="12.75" hidden="false" customHeight="false" outlineLevel="0" collapsed="false">
      <c r="A9" s="444"/>
      <c r="B9" s="444"/>
      <c r="C9" s="444"/>
      <c r="D9" s="444"/>
      <c r="E9" s="444"/>
      <c r="F9" s="444"/>
      <c r="G9" s="444"/>
      <c r="H9" s="444"/>
      <c r="I9" s="444"/>
      <c r="J9" s="444"/>
      <c r="K9" s="444"/>
    </row>
    <row r="10" customFormat="false" ht="18.75" hidden="false" customHeight="false" outlineLevel="0" collapsed="false">
      <c r="A10" s="467" t="s">
        <v>1282</v>
      </c>
      <c r="B10" s="467"/>
      <c r="C10" s="467"/>
      <c r="D10" s="467"/>
      <c r="E10" s="467"/>
      <c r="F10" s="467"/>
      <c r="G10" s="467"/>
      <c r="H10" s="467"/>
      <c r="I10" s="467"/>
      <c r="J10" s="467"/>
      <c r="K10" s="467"/>
    </row>
    <row r="11" customFormat="false" ht="15.75" hidden="false" customHeight="false" outlineLevel="0" collapsed="false">
      <c r="A11" s="468"/>
      <c r="B11" s="469"/>
      <c r="C11" s="470"/>
      <c r="D11" s="471"/>
      <c r="E11" s="468"/>
      <c r="F11" s="469"/>
      <c r="G11" s="470"/>
      <c r="H11" s="471"/>
      <c r="I11" s="472"/>
      <c r="J11" s="473"/>
      <c r="K11" s="474"/>
    </row>
    <row r="12" customFormat="false" ht="15.75" hidden="false" customHeight="false" outlineLevel="0" collapsed="false">
      <c r="A12" s="468"/>
      <c r="B12" s="469"/>
      <c r="C12" s="470"/>
      <c r="D12" s="471"/>
      <c r="E12" s="468"/>
      <c r="F12" s="469"/>
      <c r="G12" s="470"/>
      <c r="H12" s="471"/>
      <c r="I12" s="472"/>
      <c r="J12" s="473"/>
      <c r="K12" s="474"/>
    </row>
    <row r="13" customFormat="false" ht="12.75" hidden="false" customHeight="false" outlineLevel="0" collapsed="false">
      <c r="A13" s="475" t="s">
        <v>1283</v>
      </c>
      <c r="B13" s="476"/>
      <c r="C13" s="476"/>
      <c r="D13" s="476"/>
      <c r="F13" s="477" t="s">
        <v>1284</v>
      </c>
      <c r="G13" s="476"/>
      <c r="H13" s="476"/>
      <c r="I13" s="476"/>
      <c r="J13" s="472"/>
      <c r="K13" s="473"/>
    </row>
    <row r="14" customFormat="false" ht="12.75" hidden="false" customHeight="false" outlineLevel="0" collapsed="false">
      <c r="A14" s="478" t="s">
        <v>1285</v>
      </c>
      <c r="B14" s="476"/>
      <c r="C14" s="476"/>
      <c r="D14" s="476"/>
      <c r="F14" s="479" t="s">
        <v>1286</v>
      </c>
      <c r="G14" s="480"/>
      <c r="H14" s="480"/>
      <c r="I14" s="480"/>
      <c r="J14" s="472"/>
      <c r="K14" s="473"/>
    </row>
    <row r="15" customFormat="false" ht="12.75" hidden="false" customHeight="false" outlineLevel="0" collapsed="false">
      <c r="A15" s="478" t="s">
        <v>1287</v>
      </c>
      <c r="B15" s="476"/>
      <c r="C15" s="476"/>
      <c r="D15" s="476"/>
      <c r="F15" s="481" t="s">
        <v>1288</v>
      </c>
      <c r="G15" s="480"/>
      <c r="H15" s="480"/>
      <c r="I15" s="480"/>
      <c r="J15" s="472"/>
      <c r="K15" s="473"/>
    </row>
    <row r="16" customFormat="false" ht="12.75" hidden="false" customHeight="false" outlineLevel="0" collapsed="false">
      <c r="A16" s="478" t="s">
        <v>1289</v>
      </c>
      <c r="B16" s="476"/>
      <c r="C16" s="476"/>
      <c r="D16" s="476"/>
      <c r="F16" s="478" t="s">
        <v>1290</v>
      </c>
      <c r="G16" s="480"/>
      <c r="H16" s="480"/>
      <c r="I16" s="480"/>
      <c r="J16" s="472"/>
      <c r="K16" s="473"/>
    </row>
    <row r="17" customFormat="false" ht="12.75" hidden="false" customHeight="false" outlineLevel="0" collapsed="false">
      <c r="A17" s="482"/>
      <c r="B17" s="476"/>
      <c r="C17" s="476"/>
      <c r="D17" s="476"/>
      <c r="F17" s="483" t="s">
        <v>1291</v>
      </c>
      <c r="G17" s="480"/>
      <c r="H17" s="480"/>
      <c r="I17" s="480"/>
      <c r="J17" s="472"/>
      <c r="K17" s="473"/>
    </row>
    <row r="18" customFormat="false" ht="12.75" hidden="false" customHeight="false" outlineLevel="0" collapsed="false">
      <c r="A18" s="468"/>
      <c r="B18" s="469"/>
      <c r="C18" s="470"/>
      <c r="D18" s="471"/>
      <c r="F18" s="468" t="s">
        <v>1292</v>
      </c>
      <c r="G18" s="469"/>
      <c r="H18" s="470"/>
      <c r="I18" s="471"/>
      <c r="J18" s="472"/>
      <c r="K18" s="473"/>
    </row>
    <row r="19" customFormat="false" ht="12.75" hidden="false" customHeight="false" outlineLevel="0" collapsed="false">
      <c r="A19" s="468"/>
      <c r="B19" s="469"/>
      <c r="C19" s="470"/>
      <c r="D19" s="471"/>
      <c r="F19" s="468"/>
      <c r="G19" s="469"/>
      <c r="H19" s="470"/>
      <c r="I19" s="471"/>
      <c r="J19" s="472"/>
      <c r="K19" s="473"/>
    </row>
    <row r="20" customFormat="false" ht="12.75" hidden="false" customHeight="false" outlineLevel="0" collapsed="false">
      <c r="A20" s="484" t="s">
        <v>8</v>
      </c>
      <c r="B20" s="485" t="s">
        <v>105</v>
      </c>
      <c r="C20" s="486" t="s">
        <v>11</v>
      </c>
      <c r="D20" s="487"/>
      <c r="F20" s="484" t="s">
        <v>8</v>
      </c>
      <c r="G20" s="485" t="s">
        <v>1147</v>
      </c>
      <c r="H20" s="485" t="s">
        <v>1293</v>
      </c>
      <c r="I20" s="485" t="s">
        <v>600</v>
      </c>
      <c r="J20" s="485" t="s">
        <v>1294</v>
      </c>
      <c r="K20" s="485" t="s">
        <v>11</v>
      </c>
    </row>
    <row r="21" customFormat="false" ht="12.75" hidden="false" customHeight="false" outlineLevel="0" collapsed="false">
      <c r="A21" s="488" t="s">
        <v>1295</v>
      </c>
      <c r="B21" s="489" t="n">
        <v>1</v>
      </c>
      <c r="C21" s="490" t="n">
        <f aca="false">VLOOKUP(A21,Prices!$A:$B,2,FALSE())</f>
        <v>16059.15024</v>
      </c>
      <c r="D21" s="491"/>
      <c r="F21" s="488" t="s">
        <v>1296</v>
      </c>
      <c r="G21" s="489" t="s">
        <v>1297</v>
      </c>
      <c r="H21" s="489" t="s">
        <v>1298</v>
      </c>
      <c r="I21" s="492" t="n">
        <v>1</v>
      </c>
      <c r="J21" s="489" t="n">
        <v>100</v>
      </c>
      <c r="K21" s="493" t="n">
        <f aca="false">VLOOKUP(F21,Prices!$A:$B,2,FALSE())</f>
        <v>7544.15466</v>
      </c>
    </row>
    <row r="22" customFormat="false" ht="15.75" hidden="false" customHeight="false" outlineLevel="0" collapsed="false">
      <c r="A22" s="494"/>
      <c r="B22" s="474"/>
      <c r="C22" s="495"/>
      <c r="D22" s="361"/>
      <c r="F22" s="488" t="s">
        <v>1299</v>
      </c>
      <c r="G22" s="489" t="s">
        <v>1300</v>
      </c>
      <c r="H22" s="489" t="s">
        <v>1298</v>
      </c>
      <c r="I22" s="492" t="n">
        <v>1</v>
      </c>
      <c r="J22" s="489" t="n">
        <v>100</v>
      </c>
      <c r="K22" s="493" t="n">
        <f aca="false">VLOOKUP(F22,Prices!$A:$B,2,FALSE())</f>
        <v>7200.75678</v>
      </c>
    </row>
    <row r="23" customFormat="false" ht="12.75" hidden="false" customHeight="false" outlineLevel="0" collapsed="false">
      <c r="A23" s="496"/>
      <c r="B23" s="497"/>
      <c r="C23" s="498"/>
      <c r="D23" s="497"/>
      <c r="F23" s="488" t="s">
        <v>1301</v>
      </c>
      <c r="G23" s="489" t="s">
        <v>1297</v>
      </c>
      <c r="H23" s="489" t="s">
        <v>1302</v>
      </c>
      <c r="I23" s="489" t="n">
        <v>1</v>
      </c>
      <c r="J23" s="489" t="n">
        <v>100</v>
      </c>
      <c r="K23" s="493" t="n">
        <f aca="false">VLOOKUP(F23,Prices!$A:$B,2,FALSE())</f>
        <v>7544.15466</v>
      </c>
    </row>
    <row r="24" customFormat="false" ht="15.75" hidden="false" customHeight="false" outlineLevel="0" collapsed="false">
      <c r="A24" s="494"/>
      <c r="B24" s="474"/>
      <c r="C24" s="499"/>
      <c r="D24" s="474"/>
      <c r="F24" s="488" t="s">
        <v>1303</v>
      </c>
      <c r="G24" s="489" t="s">
        <v>1300</v>
      </c>
      <c r="H24" s="489" t="s">
        <v>1302</v>
      </c>
      <c r="I24" s="489" t="n">
        <v>1</v>
      </c>
      <c r="J24" s="489" t="n">
        <v>100</v>
      </c>
      <c r="K24" s="493" t="n">
        <f aca="false">VLOOKUP(F24,Prices!$A:$B,2,FALSE())</f>
        <v>7200.75678</v>
      </c>
    </row>
    <row r="25" customFormat="false" ht="15.75" hidden="false" customHeight="false" outlineLevel="0" collapsed="false">
      <c r="A25" s="494"/>
      <c r="B25" s="474"/>
      <c r="C25" s="499"/>
      <c r="D25" s="474"/>
      <c r="F25" s="494"/>
      <c r="G25" s="474"/>
      <c r="H25" s="474"/>
      <c r="I25" s="474"/>
      <c r="J25" s="474"/>
      <c r="K25" s="474"/>
    </row>
    <row r="26" customFormat="false" ht="15.75" hidden="false" customHeight="false" outlineLevel="0" collapsed="false">
      <c r="A26" s="500" t="s">
        <v>1283</v>
      </c>
      <c r="B26" s="500"/>
      <c r="C26" s="501"/>
      <c r="D26" s="500"/>
      <c r="F26" s="502" t="s">
        <v>1304</v>
      </c>
      <c r="G26" s="502"/>
      <c r="H26" s="502"/>
      <c r="I26" s="502"/>
      <c r="J26" s="502"/>
      <c r="K26" s="474"/>
    </row>
    <row r="27" customFormat="false" ht="15.75" hidden="false" customHeight="false" outlineLevel="0" collapsed="false">
      <c r="A27" s="478" t="s">
        <v>1285</v>
      </c>
      <c r="B27" s="476"/>
      <c r="C27" s="501"/>
      <c r="D27" s="500"/>
      <c r="F27" s="479" t="s">
        <v>1286</v>
      </c>
      <c r="G27" s="500"/>
      <c r="H27" s="500"/>
      <c r="I27" s="500"/>
      <c r="J27" s="500"/>
      <c r="K27" s="474"/>
    </row>
    <row r="28" customFormat="false" ht="15.75" hidden="false" customHeight="false" outlineLevel="0" collapsed="false">
      <c r="A28" s="478" t="s">
        <v>1287</v>
      </c>
      <c r="B28" s="476"/>
      <c r="C28" s="501"/>
      <c r="D28" s="500"/>
      <c r="F28" s="478" t="s">
        <v>1290</v>
      </c>
      <c r="G28" s="500"/>
      <c r="H28" s="500"/>
      <c r="I28" s="500"/>
      <c r="J28" s="500"/>
      <c r="K28" s="474"/>
    </row>
    <row r="29" customFormat="false" ht="15.75" hidden="false" customHeight="false" outlineLevel="0" collapsed="false">
      <c r="A29" s="478" t="s">
        <v>1289</v>
      </c>
      <c r="B29" s="476"/>
      <c r="C29" s="501"/>
      <c r="D29" s="502"/>
      <c r="F29" s="483" t="s">
        <v>1291</v>
      </c>
      <c r="G29" s="502"/>
      <c r="H29" s="502"/>
      <c r="I29" s="502"/>
      <c r="J29" s="503"/>
      <c r="K29" s="503"/>
    </row>
    <row r="30" customFormat="false" ht="15.75" hidden="false" customHeight="false" outlineLevel="0" collapsed="false">
      <c r="A30" s="500"/>
      <c r="B30" s="502"/>
      <c r="C30" s="501"/>
      <c r="D30" s="502"/>
      <c r="F30" s="500"/>
      <c r="G30" s="503"/>
      <c r="H30" s="504"/>
      <c r="I30" s="502"/>
      <c r="J30" s="502"/>
      <c r="K30" s="474"/>
    </row>
    <row r="31" customFormat="false" ht="15.75" hidden="false" customHeight="false" outlineLevel="0" collapsed="false">
      <c r="A31" s="500"/>
      <c r="B31" s="502"/>
      <c r="C31" s="501"/>
      <c r="D31" s="502"/>
      <c r="F31" s="500"/>
      <c r="G31" s="502"/>
      <c r="H31" s="502"/>
      <c r="I31" s="502"/>
      <c r="J31" s="502"/>
      <c r="K31" s="474"/>
    </row>
    <row r="32" customFormat="false" ht="12.75" hidden="false" customHeight="false" outlineLevel="0" collapsed="false">
      <c r="A32" s="484" t="s">
        <v>8</v>
      </c>
      <c r="B32" s="485" t="s">
        <v>105</v>
      </c>
      <c r="C32" s="505" t="s">
        <v>11</v>
      </c>
      <c r="D32" s="76"/>
      <c r="F32" s="484" t="s">
        <v>8</v>
      </c>
      <c r="G32" s="485" t="s">
        <v>1147</v>
      </c>
      <c r="H32" s="485" t="s">
        <v>600</v>
      </c>
      <c r="I32" s="485" t="s">
        <v>1294</v>
      </c>
      <c r="J32" s="506" t="s">
        <v>1305</v>
      </c>
      <c r="K32" s="485" t="s">
        <v>11</v>
      </c>
    </row>
    <row r="33" customFormat="false" ht="12.75" hidden="false" customHeight="false" outlineLevel="0" collapsed="false">
      <c r="A33" s="488" t="s">
        <v>1306</v>
      </c>
      <c r="B33" s="489" t="n">
        <v>1</v>
      </c>
      <c r="C33" s="490" t="n">
        <f aca="false">VLOOKUP(A33,Prices!$A:$B,2,FALSE())</f>
        <v>6488.8632984</v>
      </c>
      <c r="D33" s="254"/>
      <c r="F33" s="488" t="s">
        <v>1307</v>
      </c>
      <c r="G33" s="489" t="s">
        <v>1297</v>
      </c>
      <c r="H33" s="492" t="n">
        <v>1</v>
      </c>
      <c r="I33" s="489" t="n">
        <v>100</v>
      </c>
      <c r="J33" s="489" t="s">
        <v>1308</v>
      </c>
      <c r="K33" s="493" t="n">
        <f aca="false">VLOOKUP(F33,Prices!$A:$B,2,FALSE())</f>
        <v>7699.95555</v>
      </c>
    </row>
    <row r="34" customFormat="false" ht="15.75" hidden="false" customHeight="false" outlineLevel="0" collapsed="false">
      <c r="A34" s="494"/>
      <c r="B34" s="474"/>
      <c r="C34" s="474"/>
      <c r="D34" s="507"/>
      <c r="F34" s="488" t="s">
        <v>1309</v>
      </c>
      <c r="G34" s="489" t="s">
        <v>1300</v>
      </c>
      <c r="H34" s="492" t="n">
        <v>1</v>
      </c>
      <c r="I34" s="489" t="n">
        <v>100</v>
      </c>
      <c r="J34" s="489" t="s">
        <v>1308</v>
      </c>
      <c r="K34" s="493" t="n">
        <f aca="false">VLOOKUP(F34,Prices!$A:$B,2,FALSE())</f>
        <v>8066.67057</v>
      </c>
    </row>
    <row r="35" customFormat="false" ht="15.75" hidden="false" customHeight="false" outlineLevel="0" collapsed="false">
      <c r="A35" s="494"/>
      <c r="B35" s="474"/>
      <c r="C35" s="474"/>
      <c r="D35" s="474"/>
      <c r="F35" s="488" t="s">
        <v>1310</v>
      </c>
      <c r="G35" s="489" t="s">
        <v>1297</v>
      </c>
      <c r="H35" s="489" t="n">
        <v>1</v>
      </c>
      <c r="I35" s="489" t="n">
        <v>100</v>
      </c>
      <c r="J35" s="489" t="s">
        <v>1311</v>
      </c>
      <c r="K35" s="493" t="n">
        <f aca="false">VLOOKUP(F35,Prices!$A:$B,2,FALSE())</f>
        <v>8731.20906</v>
      </c>
    </row>
    <row r="36" customFormat="false" ht="15.75" hidden="false" customHeight="false" outlineLevel="0" collapsed="false">
      <c r="A36" s="494"/>
      <c r="B36" s="474"/>
      <c r="C36" s="474"/>
      <c r="D36" s="474"/>
      <c r="F36" s="488" t="s">
        <v>1312</v>
      </c>
      <c r="G36" s="489" t="s">
        <v>1300</v>
      </c>
      <c r="H36" s="489" t="n">
        <v>1</v>
      </c>
      <c r="I36" s="489" t="n">
        <v>100</v>
      </c>
      <c r="J36" s="489" t="s">
        <v>1311</v>
      </c>
      <c r="K36" s="493" t="n">
        <f aca="false">VLOOKUP(F36,Prices!$A:$B,2,FALSE())</f>
        <v>8731.20906</v>
      </c>
    </row>
    <row r="37" customFormat="false" ht="15.75" hidden="false" customHeight="false" outlineLevel="0" collapsed="false">
      <c r="A37" s="494"/>
      <c r="B37" s="474"/>
      <c r="C37" s="474"/>
      <c r="D37" s="474"/>
      <c r="F37" s="494"/>
      <c r="G37" s="474"/>
      <c r="H37" s="474"/>
      <c r="I37" s="474"/>
      <c r="J37" s="474"/>
      <c r="K37" s="474"/>
    </row>
    <row r="38" customFormat="false" ht="15.75" hidden="false" customHeight="true" outlineLevel="0" collapsed="false">
      <c r="A38" s="508" t="s">
        <v>1313</v>
      </c>
      <c r="B38" s="508"/>
      <c r="C38" s="508"/>
      <c r="D38" s="508"/>
      <c r="F38" s="211" t="s">
        <v>1314</v>
      </c>
      <c r="G38" s="503"/>
      <c r="H38" s="503"/>
      <c r="I38" s="503"/>
      <c r="J38" s="503"/>
      <c r="K38" s="503"/>
    </row>
    <row r="39" customFormat="false" ht="15.75" hidden="false" customHeight="false" outlineLevel="0" collapsed="false">
      <c r="A39" s="189" t="s">
        <v>1287</v>
      </c>
      <c r="B39" s="500"/>
      <c r="C39" s="500"/>
      <c r="D39" s="500"/>
      <c r="F39" s="108" t="s">
        <v>1315</v>
      </c>
      <c r="G39" s="474"/>
      <c r="H39" s="474"/>
      <c r="I39" s="503"/>
      <c r="J39" s="503"/>
      <c r="K39" s="503"/>
    </row>
    <row r="40" customFormat="false" ht="15.75" hidden="false" customHeight="false" outlineLevel="0" collapsed="false">
      <c r="A40" s="189" t="s">
        <v>1316</v>
      </c>
      <c r="B40" s="509"/>
      <c r="C40" s="509"/>
      <c r="D40" s="509"/>
      <c r="F40" s="108" t="s">
        <v>1317</v>
      </c>
      <c r="G40" s="474"/>
      <c r="H40" s="474"/>
      <c r="I40" s="503"/>
      <c r="J40" s="503"/>
      <c r="K40" s="503"/>
    </row>
    <row r="41" customFormat="false" ht="15.75" hidden="false" customHeight="false" outlineLevel="0" collapsed="false">
      <c r="A41" s="510" t="s">
        <v>1318</v>
      </c>
      <c r="B41" s="511"/>
      <c r="C41" s="502"/>
      <c r="D41" s="502"/>
      <c r="F41" s="108" t="s">
        <v>1319</v>
      </c>
      <c r="G41" s="474"/>
      <c r="H41" s="474"/>
      <c r="I41" s="503"/>
      <c r="J41" s="174"/>
      <c r="K41" s="503"/>
    </row>
    <row r="42" customFormat="false" ht="15.75" hidden="false" customHeight="false" outlineLevel="0" collapsed="false">
      <c r="A42" s="512"/>
      <c r="B42" s="503"/>
      <c r="C42" s="503"/>
      <c r="D42" s="503"/>
      <c r="F42" s="108" t="s">
        <v>1320</v>
      </c>
      <c r="G42" s="474"/>
      <c r="H42" s="474"/>
      <c r="I42" s="503"/>
      <c r="J42" s="503"/>
      <c r="K42" s="503"/>
    </row>
    <row r="43" customFormat="false" ht="15.75" hidden="false" customHeight="false" outlineLevel="0" collapsed="false">
      <c r="A43" s="512"/>
      <c r="B43" s="503"/>
      <c r="C43" s="503"/>
      <c r="D43" s="503"/>
      <c r="F43" s="108" t="s">
        <v>1321</v>
      </c>
      <c r="G43" s="474"/>
      <c r="H43" s="474"/>
      <c r="I43" s="503"/>
      <c r="J43" s="503"/>
      <c r="K43" s="503"/>
    </row>
    <row r="44" customFormat="false" ht="15.75" hidden="false" customHeight="false" outlineLevel="0" collapsed="false">
      <c r="A44" s="512"/>
      <c r="B44" s="503"/>
      <c r="C44" s="503"/>
      <c r="D44" s="503"/>
      <c r="F44" s="108" t="s">
        <v>1322</v>
      </c>
      <c r="G44" s="474"/>
      <c r="H44" s="474"/>
      <c r="I44" s="503"/>
      <c r="J44" s="503"/>
      <c r="K44" s="503"/>
    </row>
    <row r="45" customFormat="false" ht="15.75" hidden="false" customHeight="false" outlineLevel="0" collapsed="false">
      <c r="A45" s="503"/>
      <c r="B45" s="503"/>
      <c r="C45" s="503"/>
      <c r="D45" s="503"/>
      <c r="F45" s="108" t="s">
        <v>1323</v>
      </c>
      <c r="G45" s="474"/>
      <c r="H45" s="474"/>
      <c r="I45" s="503"/>
      <c r="J45" s="503"/>
      <c r="K45" s="503"/>
    </row>
    <row r="46" customFormat="false" ht="15.75" hidden="false" customHeight="false" outlineLevel="0" collapsed="false">
      <c r="A46" s="503"/>
      <c r="B46" s="503"/>
      <c r="C46" s="503"/>
      <c r="D46" s="503"/>
      <c r="F46" s="512"/>
      <c r="G46" s="503"/>
      <c r="H46" s="503"/>
      <c r="I46" s="503"/>
      <c r="J46" s="503"/>
      <c r="K46" s="503"/>
    </row>
    <row r="47" customFormat="false" ht="15.75" hidden="false" customHeight="false" outlineLevel="0" collapsed="false">
      <c r="A47" s="484" t="s">
        <v>8</v>
      </c>
      <c r="B47" s="485" t="s">
        <v>1324</v>
      </c>
      <c r="C47" s="485" t="s">
        <v>105</v>
      </c>
      <c r="D47" s="485" t="s">
        <v>11</v>
      </c>
      <c r="E47" s="503"/>
      <c r="F47" s="484" t="s">
        <v>8</v>
      </c>
      <c r="G47" s="485" t="s">
        <v>105</v>
      </c>
      <c r="H47" s="486" t="s">
        <v>11</v>
      </c>
      <c r="I47" s="76"/>
      <c r="J47" s="513"/>
      <c r="K47" s="514"/>
    </row>
    <row r="48" customFormat="false" ht="15.75" hidden="false" customHeight="false" outlineLevel="0" collapsed="false">
      <c r="A48" s="488" t="s">
        <v>1325</v>
      </c>
      <c r="B48" s="489" t="s">
        <v>1326</v>
      </c>
      <c r="C48" s="489" t="n">
        <v>1</v>
      </c>
      <c r="D48" s="209" t="n">
        <f aca="false">VLOOKUP(A48,Prices!$A:$B,2,FALSE())</f>
        <v>2937.906363868</v>
      </c>
      <c r="E48" s="174"/>
      <c r="F48" s="488" t="s">
        <v>1327</v>
      </c>
      <c r="G48" s="489" t="n">
        <v>1</v>
      </c>
      <c r="H48" s="515" t="n">
        <f aca="false">VLOOKUP(F48,Prices!$A:$B,2,FALSE())</f>
        <v>19327.9483005</v>
      </c>
      <c r="I48" s="254"/>
      <c r="J48" s="513"/>
      <c r="K48" s="474"/>
    </row>
    <row r="49" customFormat="false" ht="15.75" hidden="false" customHeight="false" outlineLevel="0" collapsed="false">
      <c r="A49" s="488" t="s">
        <v>1328</v>
      </c>
      <c r="B49" s="489" t="s">
        <v>1329</v>
      </c>
      <c r="C49" s="489" t="n">
        <v>1</v>
      </c>
      <c r="D49" s="209" t="n">
        <f aca="false">VLOOKUP(A49,Prices!$A:$B,2,FALSE())</f>
        <v>5725.7886945</v>
      </c>
      <c r="E49" s="190"/>
      <c r="F49" s="503"/>
      <c r="G49" s="503"/>
      <c r="H49" s="503"/>
      <c r="I49" s="513"/>
      <c r="J49" s="507"/>
      <c r="K49" s="474"/>
    </row>
    <row r="50" customFormat="false" ht="15.75" hidden="false" customHeight="false" outlineLevel="0" collapsed="false">
      <c r="A50" s="190"/>
      <c r="B50" s="190"/>
      <c r="C50" s="190"/>
      <c r="D50" s="190"/>
      <c r="E50" s="190"/>
      <c r="F50" s="503"/>
      <c r="G50" s="503"/>
      <c r="H50" s="503"/>
      <c r="I50" s="503"/>
      <c r="J50" s="474"/>
      <c r="K50" s="474"/>
    </row>
    <row r="51" customFormat="false" ht="12.75" hidden="false" customHeight="false" outlineLevel="0" collapsed="false">
      <c r="A51" s="190"/>
      <c r="B51" s="190"/>
      <c r="C51" s="190"/>
      <c r="D51" s="190"/>
      <c r="E51" s="190"/>
      <c r="F51" s="174"/>
      <c r="G51" s="174"/>
      <c r="H51" s="174"/>
      <c r="I51" s="174"/>
      <c r="J51" s="174"/>
      <c r="K51" s="174"/>
    </row>
    <row r="52" customFormat="false" ht="12.75" hidden="false" customHeight="false" outlineLevel="0" collapsed="false">
      <c r="A52" s="190"/>
      <c r="B52" s="190"/>
      <c r="C52" s="190"/>
      <c r="D52" s="190"/>
      <c r="E52" s="190"/>
      <c r="F52" s="190"/>
    </row>
    <row r="53" customFormat="false" ht="12.75" hidden="false" customHeight="false" outlineLevel="0" collapsed="false">
      <c r="A53" s="190"/>
      <c r="B53" s="190"/>
      <c r="C53" s="190"/>
      <c r="D53" s="190"/>
      <c r="E53" s="190"/>
      <c r="F53" s="190"/>
    </row>
    <row r="54" customFormat="false" ht="12.75" hidden="false" customHeight="false" outlineLevel="0" collapsed="false">
      <c r="A54" s="190"/>
      <c r="B54" s="190"/>
      <c r="C54" s="190"/>
      <c r="D54" s="190"/>
      <c r="E54" s="190"/>
      <c r="F54" s="190"/>
    </row>
    <row r="55" customFormat="false" ht="12.75" hidden="false" customHeight="false" outlineLevel="0" collapsed="false">
      <c r="A55" s="190"/>
      <c r="B55" s="190"/>
      <c r="C55" s="190"/>
      <c r="D55" s="190"/>
      <c r="E55" s="190"/>
      <c r="F55" s="190"/>
    </row>
    <row r="56" customFormat="false" ht="12.75" hidden="false" customHeight="false" outlineLevel="0" collapsed="false">
      <c r="A56" s="190"/>
      <c r="B56" s="190"/>
      <c r="C56" s="190"/>
      <c r="D56" s="190"/>
      <c r="E56" s="190"/>
      <c r="F56" s="190"/>
    </row>
    <row r="57" customFormat="false" ht="12.75" hidden="false" customHeight="false" outlineLevel="0" collapsed="false">
      <c r="A57" s="190"/>
      <c r="B57" s="190"/>
      <c r="C57" s="190"/>
      <c r="D57" s="190"/>
      <c r="E57" s="190"/>
      <c r="F57" s="190"/>
    </row>
    <row r="58" customFormat="false" ht="12.75" hidden="false" customHeight="false" outlineLevel="0" collapsed="false">
      <c r="A58" s="190"/>
      <c r="B58" s="190"/>
      <c r="C58" s="190"/>
      <c r="D58" s="190"/>
      <c r="E58" s="190"/>
    </row>
    <row r="59" customFormat="false" ht="12.75" hidden="false" customHeight="false" outlineLevel="0" collapsed="false">
      <c r="A59" s="190"/>
      <c r="B59" s="190"/>
      <c r="C59" s="190"/>
      <c r="D59" s="190"/>
      <c r="E59" s="190"/>
    </row>
    <row r="60" customFormat="false" ht="12.75" hidden="false" customHeight="false" outlineLevel="0" collapsed="false">
      <c r="A60" s="190"/>
      <c r="B60" s="190"/>
      <c r="C60" s="190"/>
      <c r="D60" s="190"/>
      <c r="E60" s="190"/>
    </row>
    <row r="61" customFormat="false" ht="12.75" hidden="false" customHeight="false" outlineLevel="0" collapsed="false">
      <c r="A61" s="516"/>
      <c r="B61" s="190"/>
      <c r="C61" s="190"/>
      <c r="D61" s="190"/>
      <c r="E61" s="190"/>
    </row>
    <row r="62" customFormat="false" ht="12.75" hidden="false" customHeight="false" outlineLevel="0" collapsed="false">
      <c r="A62" s="190"/>
      <c r="B62" s="190"/>
      <c r="C62" s="190"/>
      <c r="D62" s="190"/>
      <c r="E62" s="190"/>
    </row>
    <row r="63" customFormat="false" ht="12.75" hidden="false" customHeight="false" outlineLevel="0" collapsed="false">
      <c r="A63" s="516"/>
      <c r="B63" s="190"/>
      <c r="C63" s="190"/>
      <c r="D63" s="190"/>
      <c r="E63" s="190"/>
    </row>
    <row r="64" customFormat="false" ht="12.75" hidden="false" customHeight="false" outlineLevel="0" collapsed="false">
      <c r="A64" s="190"/>
      <c r="B64" s="190"/>
      <c r="C64" s="190"/>
      <c r="D64" s="190"/>
      <c r="E64" s="190"/>
    </row>
    <row r="65" customFormat="false" ht="12.75" hidden="false" customHeight="false" outlineLevel="0" collapsed="false">
      <c r="A65" s="260"/>
      <c r="B65" s="120"/>
      <c r="C65" s="76"/>
      <c r="D65" s="190"/>
      <c r="E65" s="190"/>
    </row>
    <row r="66" customFormat="false" ht="12.75" hidden="false" customHeight="false" outlineLevel="0" collapsed="false">
      <c r="A66" s="233"/>
      <c r="B66" s="241"/>
      <c r="C66" s="223"/>
      <c r="D66" s="190"/>
      <c r="E66" s="190"/>
    </row>
    <row r="67" customFormat="false" ht="12.75" hidden="false" customHeight="false" outlineLevel="0" collapsed="false">
      <c r="A67" s="190"/>
      <c r="B67" s="190"/>
      <c r="C67" s="190"/>
      <c r="D67" s="190"/>
      <c r="E67" s="190"/>
    </row>
    <row r="68" customFormat="false" ht="12.75" hidden="false" customHeight="false" outlineLevel="0" collapsed="false">
      <c r="A68" s="190"/>
      <c r="B68" s="190"/>
      <c r="C68" s="190"/>
      <c r="D68" s="190"/>
      <c r="E68" s="190"/>
    </row>
    <row r="69" customFormat="false" ht="12.75" hidden="false" customHeight="false" outlineLevel="0" collapsed="false">
      <c r="A69" s="190"/>
      <c r="B69" s="190"/>
      <c r="C69" s="190"/>
      <c r="D69" s="190"/>
      <c r="E69" s="190"/>
    </row>
    <row r="70" customFormat="false" ht="12.75" hidden="false" customHeight="false" outlineLevel="0" collapsed="false">
      <c r="A70" s="517"/>
      <c r="B70" s="190"/>
      <c r="C70" s="190"/>
      <c r="D70" s="190"/>
      <c r="E70" s="190"/>
      <c r="F70" s="190"/>
    </row>
    <row r="71" customFormat="false" ht="12.75" hidden="false" customHeight="false" outlineLevel="0" collapsed="false">
      <c r="A71" s="190"/>
      <c r="B71" s="190"/>
      <c r="C71" s="190"/>
      <c r="D71" s="190"/>
      <c r="E71" s="190"/>
      <c r="F71" s="190"/>
    </row>
    <row r="72" customFormat="false" ht="12.75" hidden="false" customHeight="false" outlineLevel="0" collapsed="false">
      <c r="A72" s="190"/>
      <c r="B72" s="190"/>
      <c r="C72" s="190"/>
      <c r="D72" s="190"/>
      <c r="E72" s="190"/>
      <c r="F72" s="190"/>
    </row>
    <row r="73" customFormat="false" ht="12.75" hidden="false" customHeight="false" outlineLevel="0" collapsed="false">
      <c r="A73" s="190"/>
      <c r="B73" s="190"/>
      <c r="C73" s="190"/>
      <c r="D73" s="190"/>
      <c r="E73" s="144"/>
      <c r="F73" s="190"/>
    </row>
    <row r="74" customFormat="false" ht="12.75" hidden="false" customHeight="false" outlineLevel="0" collapsed="false">
      <c r="A74" s="190"/>
      <c r="B74" s="190"/>
      <c r="C74" s="190"/>
      <c r="D74" s="190"/>
      <c r="E74" s="190"/>
      <c r="F74" s="190"/>
    </row>
    <row r="75" customFormat="false" ht="12.75" hidden="false" customHeight="false" outlineLevel="0" collapsed="false">
      <c r="A75" s="190"/>
      <c r="B75" s="190"/>
      <c r="C75" s="190"/>
      <c r="D75" s="190"/>
      <c r="E75" s="190"/>
      <c r="F75" s="190"/>
    </row>
    <row r="76" customFormat="false" ht="12.75" hidden="false" customHeight="false" outlineLevel="0" collapsed="false">
      <c r="A76" s="190"/>
      <c r="B76" s="190"/>
      <c r="C76" s="190"/>
      <c r="D76" s="190"/>
      <c r="E76" s="190"/>
      <c r="F76" s="190"/>
    </row>
    <row r="77" customFormat="false" ht="12.75" hidden="false" customHeight="false" outlineLevel="0" collapsed="false">
      <c r="A77" s="190"/>
      <c r="B77" s="190"/>
      <c r="C77" s="190"/>
      <c r="D77" s="190"/>
      <c r="E77" s="190"/>
      <c r="F77" s="190"/>
    </row>
    <row r="78" customFormat="false" ht="12.75" hidden="false" customHeight="false" outlineLevel="0" collapsed="false">
      <c r="A78" s="190"/>
      <c r="B78" s="190"/>
      <c r="C78" s="190"/>
      <c r="D78" s="190"/>
      <c r="E78" s="190"/>
      <c r="F78" s="190"/>
    </row>
    <row r="79" customFormat="false" ht="12.75" hidden="false" customHeight="false" outlineLevel="0" collapsed="false">
      <c r="A79" s="190"/>
      <c r="B79" s="190"/>
      <c r="C79" s="190"/>
      <c r="D79" s="190"/>
      <c r="E79" s="190"/>
      <c r="F79" s="190"/>
    </row>
    <row r="80" customFormat="false" ht="12.75" hidden="false" customHeight="false" outlineLevel="0" collapsed="false">
      <c r="A80" s="516"/>
      <c r="B80" s="190"/>
      <c r="C80" s="190"/>
      <c r="D80" s="190"/>
      <c r="E80" s="190"/>
    </row>
    <row r="81" customFormat="false" ht="12.75" hidden="false" customHeight="false" outlineLevel="0" collapsed="false">
      <c r="A81" s="190"/>
      <c r="B81" s="190"/>
      <c r="C81" s="190"/>
      <c r="D81" s="190"/>
      <c r="E81" s="190"/>
    </row>
    <row r="82" customFormat="false" ht="12.75" hidden="false" customHeight="false" outlineLevel="0" collapsed="false">
      <c r="A82" s="260"/>
      <c r="B82" s="120"/>
      <c r="C82" s="76"/>
      <c r="D82" s="190"/>
      <c r="E82" s="190"/>
    </row>
    <row r="83" customFormat="false" ht="12.75" hidden="false" customHeight="false" outlineLevel="0" collapsed="false">
      <c r="A83" s="233"/>
      <c r="B83" s="241"/>
      <c r="C83" s="223"/>
      <c r="D83" s="190"/>
      <c r="E83" s="190"/>
    </row>
    <row r="84" customFormat="false" ht="12.75" hidden="false" customHeight="false" outlineLevel="0" collapsed="false">
      <c r="A84" s="190"/>
      <c r="B84" s="190"/>
      <c r="C84" s="190"/>
      <c r="D84" s="190"/>
      <c r="E84" s="190"/>
      <c r="F84" s="190"/>
    </row>
    <row r="85" customFormat="false" ht="12.75" hidden="false" customHeight="false" outlineLevel="0" collapsed="false">
      <c r="A85" s="517"/>
      <c r="B85" s="190"/>
      <c r="C85" s="190"/>
      <c r="D85" s="190"/>
      <c r="E85" s="190"/>
      <c r="F85" s="190"/>
    </row>
    <row r="86" customFormat="false" ht="12.75" hidden="false" customHeight="false" outlineLevel="0" collapsed="false">
      <c r="A86" s="190"/>
      <c r="B86" s="190"/>
      <c r="C86" s="190"/>
      <c r="D86" s="190"/>
      <c r="E86" s="190"/>
      <c r="F86" s="190"/>
    </row>
    <row r="87" customFormat="false" ht="12.75" hidden="false" customHeight="false" outlineLevel="0" collapsed="false">
      <c r="A87" s="190"/>
      <c r="B87" s="190"/>
      <c r="C87" s="190"/>
      <c r="D87" s="190"/>
      <c r="E87" s="190"/>
      <c r="F87" s="190"/>
    </row>
    <row r="88" customFormat="false" ht="12.75" hidden="false" customHeight="false" outlineLevel="0" collapsed="false">
      <c r="A88" s="190"/>
      <c r="B88" s="190"/>
      <c r="C88" s="190"/>
      <c r="D88" s="190"/>
      <c r="E88" s="190"/>
      <c r="F88" s="190"/>
    </row>
    <row r="89" customFormat="false" ht="12.75" hidden="false" customHeight="false" outlineLevel="0" collapsed="false">
      <c r="A89" s="190"/>
      <c r="B89" s="190"/>
      <c r="C89" s="190"/>
      <c r="D89" s="190"/>
      <c r="E89" s="190"/>
      <c r="F89" s="190"/>
    </row>
    <row r="90" customFormat="false" ht="12.75" hidden="false" customHeight="false" outlineLevel="0" collapsed="false">
      <c r="A90" s="190"/>
      <c r="B90" s="190"/>
      <c r="C90" s="190"/>
      <c r="D90" s="190"/>
      <c r="E90" s="190"/>
    </row>
    <row r="91" customFormat="false" ht="12.75" hidden="false" customHeight="false" outlineLevel="0" collapsed="false">
      <c r="A91" s="190"/>
      <c r="B91" s="190"/>
      <c r="C91" s="190"/>
      <c r="D91" s="190"/>
      <c r="E91" s="190"/>
    </row>
    <row r="92" customFormat="false" ht="12.75" hidden="false" customHeight="false" outlineLevel="0" collapsed="false">
      <c r="A92" s="190"/>
      <c r="B92" s="190"/>
      <c r="C92" s="190"/>
      <c r="D92" s="190"/>
      <c r="E92" s="190"/>
    </row>
    <row r="93" customFormat="false" ht="12.75" hidden="false" customHeight="false" outlineLevel="0" collapsed="false">
      <c r="A93" s="200"/>
      <c r="B93" s="190"/>
      <c r="C93" s="190"/>
      <c r="D93" s="190"/>
      <c r="E93" s="190"/>
    </row>
    <row r="94" customFormat="false" ht="12.75" hidden="false" customHeight="false" outlineLevel="0" collapsed="false">
      <c r="A94" s="190"/>
      <c r="B94" s="190"/>
      <c r="C94" s="190"/>
      <c r="D94" s="190"/>
      <c r="E94" s="190"/>
    </row>
    <row r="95" customFormat="false" ht="12.75" hidden="false" customHeight="false" outlineLevel="0" collapsed="false">
      <c r="A95" s="260"/>
      <c r="B95" s="120"/>
      <c r="C95" s="76"/>
      <c r="D95" s="190"/>
      <c r="E95" s="190"/>
      <c r="G95" s="190"/>
    </row>
    <row r="96" customFormat="false" ht="12.75" hidden="false" customHeight="false" outlineLevel="0" collapsed="false">
      <c r="A96" s="39"/>
      <c r="B96" s="241"/>
      <c r="C96" s="223"/>
      <c r="D96" s="190"/>
      <c r="E96" s="190"/>
      <c r="G96" s="190"/>
    </row>
    <row r="97" customFormat="false" ht="12.75" hidden="false" customHeight="false" outlineLevel="0" collapsed="false">
      <c r="A97" s="190"/>
      <c r="B97" s="190"/>
      <c r="C97" s="190"/>
      <c r="D97" s="190"/>
      <c r="E97" s="190"/>
      <c r="G97" s="190"/>
    </row>
    <row r="98" customFormat="false" ht="12.75" hidden="false" customHeight="false" outlineLevel="0" collapsed="false">
      <c r="A98" s="190"/>
      <c r="B98" s="190"/>
      <c r="C98" s="190"/>
      <c r="D98" s="190"/>
      <c r="E98" s="190"/>
      <c r="F98" s="460"/>
      <c r="G98" s="190"/>
    </row>
    <row r="99" customFormat="false" ht="12.75" hidden="false" customHeight="false" outlineLevel="0" collapsed="false">
      <c r="A99" s="190"/>
      <c r="B99" s="190"/>
      <c r="C99" s="190"/>
      <c r="D99" s="190"/>
      <c r="E99" s="190"/>
      <c r="F99" s="460"/>
      <c r="G99" s="190"/>
    </row>
    <row r="100" customFormat="false" ht="12.75" hidden="false" customHeight="false" outlineLevel="0" collapsed="false">
      <c r="A100" s="190"/>
      <c r="B100" s="190"/>
      <c r="C100" s="190"/>
      <c r="D100" s="190"/>
      <c r="E100" s="190"/>
      <c r="F100" s="460"/>
      <c r="G100" s="190"/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460"/>
      <c r="G101" s="190"/>
    </row>
    <row r="102" customFormat="false" ht="12.75" hidden="false" customHeight="false" outlineLevel="0" collapsed="false">
      <c r="A102" s="190"/>
      <c r="B102" s="190"/>
      <c r="C102" s="190"/>
      <c r="D102" s="190"/>
      <c r="E102" s="190"/>
      <c r="F102" s="460"/>
    </row>
    <row r="103" customFormat="false" ht="12.75" hidden="false" customHeight="false" outlineLevel="0" collapsed="false">
      <c r="A103" s="190"/>
      <c r="B103" s="190"/>
      <c r="C103" s="190"/>
      <c r="D103" s="190"/>
      <c r="E103" s="190"/>
      <c r="F103" s="460"/>
    </row>
    <row r="104" customFormat="false" ht="12.75" hidden="false" customHeight="false" outlineLevel="0" collapsed="false">
      <c r="A104" s="190"/>
      <c r="B104" s="190"/>
      <c r="C104" s="190"/>
      <c r="D104" s="190"/>
      <c r="E104" s="190"/>
      <c r="F104" s="460"/>
    </row>
    <row r="105" customFormat="false" ht="12.75" hidden="false" customHeight="false" outlineLevel="0" collapsed="false">
      <c r="A105" s="190"/>
      <c r="B105" s="190"/>
      <c r="C105" s="190"/>
      <c r="D105" s="190"/>
      <c r="E105" s="190"/>
      <c r="F105" s="380"/>
    </row>
    <row r="106" customFormat="false" ht="12.75" hidden="false" customHeight="false" outlineLevel="0" collapsed="false">
      <c r="A106" s="190"/>
      <c r="B106" s="190"/>
      <c r="C106" s="190"/>
      <c r="D106" s="190"/>
      <c r="E106" s="190"/>
      <c r="F106" s="380"/>
    </row>
    <row r="107" customFormat="false" ht="12.75" hidden="false" customHeight="false" outlineLevel="0" collapsed="false">
      <c r="A107" s="190"/>
      <c r="B107" s="190"/>
      <c r="C107" s="190"/>
      <c r="D107" s="190"/>
      <c r="E107" s="460"/>
      <c r="F107" s="380"/>
    </row>
    <row r="108" customFormat="false" ht="12.75" hidden="false" customHeight="false" outlineLevel="0" collapsed="false">
      <c r="A108" s="200"/>
      <c r="B108" s="190"/>
      <c r="C108" s="190"/>
      <c r="D108" s="190"/>
      <c r="E108" s="460"/>
      <c r="F108" s="380"/>
    </row>
    <row r="109" customFormat="false" ht="12.75" hidden="false" customHeight="false" outlineLevel="0" collapsed="false">
      <c r="A109" s="190"/>
      <c r="B109" s="190"/>
      <c r="C109" s="190"/>
      <c r="D109" s="190"/>
      <c r="E109" s="460"/>
      <c r="F109" s="380"/>
    </row>
    <row r="110" customFormat="false" ht="12.75" hidden="false" customHeight="false" outlineLevel="0" collapsed="false">
      <c r="A110" s="518"/>
      <c r="B110" s="120"/>
      <c r="C110" s="76"/>
      <c r="D110" s="190"/>
      <c r="E110" s="190"/>
      <c r="F110" s="380"/>
    </row>
    <row r="111" customFormat="false" ht="12.75" hidden="false" customHeight="false" outlineLevel="0" collapsed="false">
      <c r="A111" s="519"/>
      <c r="B111" s="241"/>
      <c r="C111" s="223"/>
      <c r="D111" s="190"/>
      <c r="E111" s="190"/>
    </row>
    <row r="112" customFormat="false" ht="12.75" hidden="false" customHeight="false" outlineLevel="0" collapsed="false">
      <c r="A112" s="190"/>
      <c r="B112" s="190"/>
      <c r="C112" s="190"/>
      <c r="D112" s="190"/>
      <c r="E112" s="190"/>
    </row>
    <row r="113" customFormat="false" ht="12.75" hidden="false" customHeight="false" outlineLevel="0" collapsed="false">
      <c r="A113" s="190"/>
      <c r="B113" s="190"/>
      <c r="C113" s="190"/>
      <c r="D113" s="190"/>
      <c r="E113" s="190"/>
    </row>
    <row r="114" customFormat="false" ht="12.75" hidden="false" customHeight="false" outlineLevel="0" collapsed="false">
      <c r="A114" s="190"/>
      <c r="B114" s="190"/>
      <c r="C114" s="190"/>
      <c r="D114" s="520"/>
      <c r="E114" s="190"/>
    </row>
    <row r="115" customFormat="false" ht="12.75" hidden="false" customHeight="false" outlineLevel="0" collapsed="false">
      <c r="A115" s="190"/>
      <c r="B115" s="190"/>
      <c r="C115" s="190"/>
      <c r="D115" s="190"/>
      <c r="E115" s="190"/>
    </row>
    <row r="116" customFormat="false" ht="12.75" hidden="false" customHeight="false" outlineLevel="0" collapsed="false">
      <c r="A116" s="190"/>
      <c r="B116" s="190"/>
      <c r="C116" s="190"/>
      <c r="D116" s="190"/>
      <c r="E116" s="190"/>
    </row>
    <row r="117" customFormat="false" ht="12.75" hidden="false" customHeight="false" outlineLevel="0" collapsed="false">
      <c r="A117" s="190"/>
      <c r="B117" s="190"/>
      <c r="C117" s="190"/>
      <c r="D117" s="190"/>
      <c r="E117" s="190"/>
    </row>
    <row r="118" customFormat="false" ht="12.75" hidden="false" customHeight="false" outlineLevel="0" collapsed="false">
      <c r="A118" s="190"/>
      <c r="B118" s="190"/>
      <c r="C118" s="190"/>
      <c r="D118" s="190"/>
      <c r="E118" s="190"/>
    </row>
    <row r="119" customFormat="false" ht="12.75" hidden="false" customHeight="true" outlineLevel="0" collapsed="false">
      <c r="A119" s="190"/>
      <c r="B119" s="190"/>
      <c r="C119" s="190"/>
      <c r="D119" s="190"/>
      <c r="E119" s="190"/>
    </row>
    <row r="120" customFormat="false" ht="12.75" hidden="false" customHeight="false" outlineLevel="0" collapsed="false">
      <c r="A120" s="190"/>
      <c r="B120" s="190"/>
      <c r="C120" s="190"/>
      <c r="D120" s="190"/>
      <c r="E120" s="190"/>
    </row>
    <row r="121" customFormat="false" ht="12.75" hidden="false" customHeight="false" outlineLevel="0" collapsed="false">
      <c r="A121" s="190"/>
      <c r="B121" s="190"/>
      <c r="C121" s="190"/>
      <c r="D121" s="190"/>
      <c r="E121" s="190"/>
    </row>
    <row r="122" customFormat="false" ht="12.75" hidden="false" customHeight="false" outlineLevel="0" collapsed="false">
      <c r="A122" s="190"/>
      <c r="B122" s="190"/>
      <c r="C122" s="190"/>
      <c r="D122" s="190"/>
      <c r="E122" s="190"/>
    </row>
    <row r="123" customFormat="false" ht="12.75" hidden="false" customHeight="false" outlineLevel="0" collapsed="false">
      <c r="A123" s="190"/>
      <c r="B123" s="190"/>
      <c r="C123" s="190"/>
      <c r="D123" s="190"/>
      <c r="E123" s="190"/>
    </row>
    <row r="124" customFormat="false" ht="12.75" hidden="false" customHeight="false" outlineLevel="0" collapsed="false">
      <c r="A124" s="190"/>
      <c r="B124" s="190"/>
      <c r="C124" s="190"/>
      <c r="D124" s="190"/>
      <c r="E124" s="190"/>
    </row>
    <row r="125" customFormat="false" ht="12.75" hidden="false" customHeight="false" outlineLevel="0" collapsed="false">
      <c r="A125" s="190"/>
      <c r="B125" s="190"/>
      <c r="C125" s="190"/>
      <c r="D125" s="190"/>
      <c r="E125" s="190"/>
    </row>
    <row r="126" customFormat="false" ht="12.75" hidden="false" customHeight="false" outlineLevel="0" collapsed="false">
      <c r="A126" s="521"/>
      <c r="B126" s="522"/>
      <c r="C126" s="523"/>
      <c r="D126" s="524"/>
      <c r="E126" s="190"/>
    </row>
    <row r="127" customFormat="false" ht="12.75" hidden="false" customHeight="false" outlineLevel="0" collapsed="false">
      <c r="A127" s="525"/>
      <c r="B127" s="75"/>
      <c r="C127" s="75"/>
      <c r="D127" s="75"/>
      <c r="E127" s="190"/>
    </row>
    <row r="128" customFormat="false" ht="12.75" hidden="false" customHeight="false" outlineLevel="0" collapsed="false">
      <c r="A128" s="525"/>
      <c r="B128" s="75"/>
      <c r="C128" s="75"/>
      <c r="D128" s="75"/>
      <c r="E128" s="190"/>
    </row>
    <row r="129" customFormat="false" ht="12.75" hidden="false" customHeight="false" outlineLevel="0" collapsed="false">
      <c r="A129" s="518"/>
      <c r="B129" s="120"/>
      <c r="C129" s="76"/>
      <c r="D129" s="76"/>
      <c r="E129" s="190"/>
    </row>
    <row r="130" customFormat="false" ht="12.75" hidden="false" customHeight="false" outlineLevel="0" collapsed="false">
      <c r="A130" s="519"/>
      <c r="B130" s="241"/>
      <c r="C130" s="223"/>
      <c r="D130" s="223"/>
      <c r="E130" s="190"/>
    </row>
    <row r="131" customFormat="false" ht="12.75" hidden="false" customHeight="false" outlineLevel="0" collapsed="false">
      <c r="A131" s="190"/>
      <c r="B131" s="526"/>
      <c r="C131" s="190"/>
      <c r="D131" s="190"/>
      <c r="E131" s="190"/>
    </row>
    <row r="132" customFormat="false" ht="12.75" hidden="false" customHeight="false" outlineLevel="0" collapsed="false">
      <c r="A132" s="190"/>
      <c r="B132" s="190"/>
      <c r="C132" s="190"/>
      <c r="D132" s="190"/>
      <c r="E132" s="190"/>
    </row>
    <row r="133" customFormat="false" ht="12.75" hidden="false" customHeight="false" outlineLevel="0" collapsed="false">
      <c r="A133" s="190"/>
      <c r="B133" s="190"/>
      <c r="C133" s="190"/>
      <c r="D133" s="190"/>
      <c r="E133" s="190"/>
    </row>
    <row r="134" customFormat="false" ht="12.75" hidden="false" customHeight="false" outlineLevel="0" collapsed="false">
      <c r="A134" s="190"/>
      <c r="B134" s="190"/>
      <c r="C134" s="190"/>
      <c r="D134" s="190"/>
      <c r="E134" s="190"/>
    </row>
    <row r="135" customFormat="false" ht="12.75" hidden="false" customHeight="false" outlineLevel="0" collapsed="false">
      <c r="A135" s="190"/>
      <c r="B135" s="190"/>
      <c r="C135" s="190"/>
      <c r="D135" s="190"/>
      <c r="E135" s="190"/>
    </row>
    <row r="136" customFormat="false" ht="12.75" hidden="false" customHeight="false" outlineLevel="0" collapsed="false">
      <c r="A136" s="190"/>
      <c r="B136" s="190"/>
      <c r="C136" s="190"/>
      <c r="D136" s="190"/>
      <c r="E136" s="190"/>
    </row>
    <row r="137" customFormat="false" ht="12.75" hidden="false" customHeight="false" outlineLevel="0" collapsed="false">
      <c r="A137" s="190"/>
      <c r="B137" s="190"/>
      <c r="C137" s="190"/>
      <c r="D137" s="190"/>
      <c r="E137" s="190"/>
    </row>
    <row r="138" customFormat="false" ht="12.75" hidden="false" customHeight="false" outlineLevel="0" collapsed="false">
      <c r="A138" s="190"/>
      <c r="B138" s="190"/>
      <c r="C138" s="190"/>
      <c r="D138" s="190"/>
      <c r="E138" s="190"/>
    </row>
  </sheetData>
  <mergeCells count="3">
    <mergeCell ref="A8:K8"/>
    <mergeCell ref="A10:K10"/>
    <mergeCell ref="A38:D3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1" manualBreakCount="1">
    <brk id="5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5"/>
  <sheetViews>
    <sheetView showFormulas="false" showGridLines="true" showRowColHeaders="true" showZeros="true" rightToLeft="false" tabSelected="false" showOutlineSymbols="true" defaultGridColor="true" view="normal" topLeftCell="A648" colorId="64" zoomScale="130" zoomScaleNormal="130" zoomScalePageLayoutView="100" workbookViewId="0">
      <selection pane="topLeft" activeCell="E9" activeCellId="0" sqref="E9"/>
    </sheetView>
  </sheetViews>
  <sheetFormatPr defaultColWidth="8.8515625" defaultRowHeight="12.75" zeroHeight="false" outlineLevelRow="0" outlineLevelCol="0"/>
  <cols>
    <col collapsed="false" customWidth="true" hidden="false" outlineLevel="0" max="1" min="1" style="527" width="14.85"/>
    <col collapsed="false" customWidth="true" hidden="false" outlineLevel="0" max="2" min="2" style="528" width="14.99"/>
    <col collapsed="false" customWidth="false" hidden="false" outlineLevel="0" max="4" min="3" style="529" width="8.85"/>
    <col collapsed="false" customWidth="false" hidden="false" outlineLevel="0" max="5" min="5" style="530" width="8.85"/>
    <col collapsed="false" customWidth="false" hidden="false" outlineLevel="0" max="257" min="6" style="531" width="8.85"/>
  </cols>
  <sheetData>
    <row r="1" s="536" customFormat="true" ht="25.5" hidden="false" customHeight="false" outlineLevel="0" collapsed="false">
      <c r="A1" s="532" t="s">
        <v>8</v>
      </c>
      <c r="B1" s="533" t="s">
        <v>1330</v>
      </c>
      <c r="C1" s="534"/>
      <c r="D1" s="534"/>
      <c r="E1" s="535"/>
    </row>
    <row r="2" customFormat="false" ht="12.75" hidden="false" customHeight="false" outlineLevel="0" collapsed="false">
      <c r="A2" s="537" t="s">
        <v>912</v>
      </c>
      <c r="B2" s="538" t="n">
        <v>1527.696</v>
      </c>
      <c r="C2" s="539" t="s">
        <v>1331</v>
      </c>
      <c r="D2" s="540" t="s">
        <v>1332</v>
      </c>
    </row>
    <row r="3" customFormat="false" ht="12.75" hidden="false" customHeight="false" outlineLevel="0" collapsed="false">
      <c r="A3" s="537" t="s">
        <v>884</v>
      </c>
      <c r="B3" s="538" t="n">
        <v>1527.696</v>
      </c>
      <c r="C3" s="539" t="s">
        <v>1331</v>
      </c>
      <c r="D3" s="540" t="s">
        <v>1333</v>
      </c>
    </row>
    <row r="4" customFormat="false" ht="12.75" hidden="false" customHeight="false" outlineLevel="0" collapsed="false">
      <c r="A4" s="537" t="s">
        <v>888</v>
      </c>
      <c r="B4" s="538" t="n">
        <v>1527.696</v>
      </c>
      <c r="C4" s="539" t="s">
        <v>1331</v>
      </c>
      <c r="D4" s="540" t="s">
        <v>1334</v>
      </c>
    </row>
    <row r="5" customFormat="false" ht="12.75" hidden="false" customHeight="false" outlineLevel="0" collapsed="false">
      <c r="A5" s="537" t="s">
        <v>891</v>
      </c>
      <c r="B5" s="538" t="n">
        <v>1527.696</v>
      </c>
      <c r="C5" s="539" t="s">
        <v>1331</v>
      </c>
      <c r="D5" s="540" t="s">
        <v>1335</v>
      </c>
    </row>
    <row r="6" customFormat="false" ht="12.75" hidden="false" customHeight="false" outlineLevel="0" collapsed="false">
      <c r="A6" s="537" t="s">
        <v>894</v>
      </c>
      <c r="B6" s="538" t="n">
        <v>1527.696</v>
      </c>
      <c r="C6" s="539" t="s">
        <v>1331</v>
      </c>
      <c r="D6" s="540" t="s">
        <v>1336</v>
      </c>
    </row>
    <row r="7" customFormat="false" ht="12.75" hidden="false" customHeight="false" outlineLevel="0" collapsed="false">
      <c r="A7" s="537" t="s">
        <v>896</v>
      </c>
      <c r="B7" s="538" t="n">
        <v>1527.696</v>
      </c>
      <c r="C7" s="539" t="s">
        <v>1331</v>
      </c>
      <c r="D7" s="540" t="s">
        <v>1337</v>
      </c>
    </row>
    <row r="8" customFormat="false" ht="12.75" hidden="false" customHeight="false" outlineLevel="0" collapsed="false">
      <c r="A8" s="537" t="s">
        <v>898</v>
      </c>
      <c r="B8" s="538" t="n">
        <v>1527.696</v>
      </c>
      <c r="C8" s="539" t="s">
        <v>1331</v>
      </c>
      <c r="D8" s="540" t="s">
        <v>1338</v>
      </c>
    </row>
    <row r="9" customFormat="false" ht="12.75" hidden="false" customHeight="false" outlineLevel="0" collapsed="false">
      <c r="A9" s="537" t="s">
        <v>901</v>
      </c>
      <c r="B9" s="538" t="n">
        <v>1527.696</v>
      </c>
      <c r="C9" s="539" t="s">
        <v>1331</v>
      </c>
      <c r="D9" s="540" t="s">
        <v>1339</v>
      </c>
    </row>
    <row r="10" customFormat="false" ht="12.75" hidden="false" customHeight="false" outlineLevel="0" collapsed="false">
      <c r="A10" s="537" t="s">
        <v>903</v>
      </c>
      <c r="B10" s="538" t="n">
        <v>1527.696</v>
      </c>
      <c r="C10" s="539" t="s">
        <v>1331</v>
      </c>
      <c r="D10" s="540" t="s">
        <v>1340</v>
      </c>
    </row>
    <row r="11" customFormat="false" ht="12.75" hidden="false" customHeight="false" outlineLevel="0" collapsed="false">
      <c r="A11" s="537" t="s">
        <v>906</v>
      </c>
      <c r="B11" s="538" t="n">
        <v>1527.696</v>
      </c>
      <c r="C11" s="539" t="s">
        <v>1331</v>
      </c>
      <c r="D11" s="540" t="s">
        <v>1341</v>
      </c>
    </row>
    <row r="12" customFormat="false" ht="12.75" hidden="false" customHeight="false" outlineLevel="0" collapsed="false">
      <c r="A12" s="537" t="s">
        <v>908</v>
      </c>
      <c r="B12" s="538" t="n">
        <v>1527.696</v>
      </c>
      <c r="C12" s="539" t="s">
        <v>1331</v>
      </c>
      <c r="D12" s="540" t="s">
        <v>1342</v>
      </c>
    </row>
    <row r="13" customFormat="false" ht="12.75" hidden="false" customHeight="false" outlineLevel="0" collapsed="false">
      <c r="A13" s="537" t="s">
        <v>910</v>
      </c>
      <c r="B13" s="538" t="n">
        <v>1527.696</v>
      </c>
      <c r="C13" s="539" t="s">
        <v>1331</v>
      </c>
      <c r="D13" s="540" t="s">
        <v>1343</v>
      </c>
    </row>
    <row r="14" customFormat="false" ht="12.75" hidden="false" customHeight="false" outlineLevel="0" collapsed="false">
      <c r="A14" s="537" t="s">
        <v>914</v>
      </c>
      <c r="B14" s="538" t="n">
        <v>1867.184</v>
      </c>
      <c r="C14" s="539" t="s">
        <v>1331</v>
      </c>
      <c r="D14" s="540" t="s">
        <v>1344</v>
      </c>
    </row>
    <row r="15" customFormat="false" ht="12.75" hidden="false" customHeight="false" outlineLevel="0" collapsed="false">
      <c r="A15" s="537" t="s">
        <v>886</v>
      </c>
      <c r="B15" s="538" t="n">
        <v>1867.184</v>
      </c>
      <c r="C15" s="539" t="s">
        <v>1331</v>
      </c>
      <c r="D15" s="540" t="s">
        <v>1345</v>
      </c>
    </row>
    <row r="16" customFormat="false" ht="12.75" hidden="false" customHeight="false" outlineLevel="0" collapsed="false">
      <c r="A16" s="537" t="s">
        <v>890</v>
      </c>
      <c r="B16" s="538" t="n">
        <v>1867.184</v>
      </c>
      <c r="C16" s="539" t="s">
        <v>1331</v>
      </c>
      <c r="D16" s="540" t="s">
        <v>1346</v>
      </c>
    </row>
    <row r="17" customFormat="false" ht="12.75" hidden="false" customHeight="false" outlineLevel="0" collapsed="false">
      <c r="A17" s="537" t="s">
        <v>893</v>
      </c>
      <c r="B17" s="538" t="n">
        <v>1867.184</v>
      </c>
      <c r="C17" s="539" t="s">
        <v>1331</v>
      </c>
      <c r="D17" s="540" t="s">
        <v>1347</v>
      </c>
    </row>
    <row r="18" customFormat="false" ht="12.75" hidden="false" customHeight="false" outlineLevel="0" collapsed="false">
      <c r="A18" s="537" t="s">
        <v>895</v>
      </c>
      <c r="B18" s="538" t="n">
        <v>1867.184</v>
      </c>
      <c r="C18" s="539" t="s">
        <v>1331</v>
      </c>
      <c r="D18" s="540" t="s">
        <v>1348</v>
      </c>
    </row>
    <row r="19" customFormat="false" ht="12.75" hidden="false" customHeight="false" outlineLevel="0" collapsed="false">
      <c r="A19" s="537" t="s">
        <v>897</v>
      </c>
      <c r="B19" s="538" t="n">
        <v>1867.184</v>
      </c>
      <c r="C19" s="539" t="s">
        <v>1331</v>
      </c>
      <c r="D19" s="540" t="s">
        <v>1349</v>
      </c>
    </row>
    <row r="20" customFormat="false" ht="12.75" hidden="false" customHeight="false" outlineLevel="0" collapsed="false">
      <c r="A20" s="537" t="s">
        <v>900</v>
      </c>
      <c r="B20" s="538" t="n">
        <v>1867.184</v>
      </c>
      <c r="C20" s="539" t="s">
        <v>1331</v>
      </c>
      <c r="D20" s="540" t="s">
        <v>1350</v>
      </c>
    </row>
    <row r="21" customFormat="false" ht="12.75" hidden="false" customHeight="false" outlineLevel="0" collapsed="false">
      <c r="A21" s="537" t="s">
        <v>902</v>
      </c>
      <c r="B21" s="538" t="n">
        <v>1867.184</v>
      </c>
      <c r="C21" s="539" t="s">
        <v>1331</v>
      </c>
      <c r="D21" s="540" t="s">
        <v>1351</v>
      </c>
    </row>
    <row r="22" customFormat="false" ht="12.75" hidden="false" customHeight="false" outlineLevel="0" collapsed="false">
      <c r="A22" s="537" t="s">
        <v>905</v>
      </c>
      <c r="B22" s="538" t="n">
        <v>1867.184</v>
      </c>
      <c r="C22" s="539" t="s">
        <v>1331</v>
      </c>
      <c r="D22" s="540" t="s">
        <v>1352</v>
      </c>
    </row>
    <row r="23" customFormat="false" ht="12.75" hidden="false" customHeight="false" outlineLevel="0" collapsed="false">
      <c r="A23" s="537" t="s">
        <v>907</v>
      </c>
      <c r="B23" s="538" t="n">
        <v>1867.184</v>
      </c>
      <c r="C23" s="539" t="s">
        <v>1331</v>
      </c>
      <c r="D23" s="540" t="s">
        <v>1353</v>
      </c>
    </row>
    <row r="24" customFormat="false" ht="12.75" hidden="false" customHeight="false" outlineLevel="0" collapsed="false">
      <c r="A24" s="537" t="s">
        <v>909</v>
      </c>
      <c r="B24" s="538" t="n">
        <v>1867.184</v>
      </c>
      <c r="C24" s="539" t="s">
        <v>1331</v>
      </c>
      <c r="D24" s="540" t="s">
        <v>1354</v>
      </c>
    </row>
    <row r="25" customFormat="false" ht="12.75" hidden="false" customHeight="false" outlineLevel="0" collapsed="false">
      <c r="A25" s="537" t="s">
        <v>911</v>
      </c>
      <c r="B25" s="538" t="n">
        <v>1867.184</v>
      </c>
      <c r="C25" s="539" t="s">
        <v>1331</v>
      </c>
      <c r="D25" s="540" t="s">
        <v>1355</v>
      </c>
    </row>
    <row r="26" customFormat="false" ht="12.75" hidden="false" customHeight="false" outlineLevel="0" collapsed="false">
      <c r="A26" s="541" t="s">
        <v>944</v>
      </c>
      <c r="B26" s="538" t="n">
        <v>1946.7</v>
      </c>
      <c r="C26" s="539" t="s">
        <v>1331</v>
      </c>
      <c r="D26" s="540" t="s">
        <v>1356</v>
      </c>
    </row>
    <row r="27" customFormat="false" ht="12.75" hidden="false" customHeight="false" outlineLevel="0" collapsed="false">
      <c r="A27" s="541" t="s">
        <v>919</v>
      </c>
      <c r="B27" s="538" t="n">
        <v>1946.7</v>
      </c>
      <c r="C27" s="539" t="s">
        <v>1331</v>
      </c>
      <c r="D27" s="540" t="s">
        <v>1357</v>
      </c>
    </row>
    <row r="28" customFormat="false" ht="12.75" hidden="false" customHeight="false" outlineLevel="0" collapsed="false">
      <c r="A28" s="541" t="s">
        <v>921</v>
      </c>
      <c r="B28" s="538" t="n">
        <v>1946.7</v>
      </c>
      <c r="C28" s="539" t="s">
        <v>1331</v>
      </c>
      <c r="D28" s="540" t="s">
        <v>1358</v>
      </c>
    </row>
    <row r="29" customFormat="false" ht="12.75" hidden="false" customHeight="false" outlineLevel="0" collapsed="false">
      <c r="A29" s="541" t="s">
        <v>924</v>
      </c>
      <c r="B29" s="538" t="n">
        <v>1946.7</v>
      </c>
      <c r="C29" s="539" t="s">
        <v>1331</v>
      </c>
      <c r="D29" s="540" t="s">
        <v>1359</v>
      </c>
    </row>
    <row r="30" customFormat="false" ht="12.75" hidden="false" customHeight="false" outlineLevel="0" collapsed="false">
      <c r="A30" s="541" t="s">
        <v>926</v>
      </c>
      <c r="B30" s="538" t="n">
        <v>1946.7</v>
      </c>
      <c r="C30" s="539" t="s">
        <v>1331</v>
      </c>
      <c r="D30" s="540" t="s">
        <v>1360</v>
      </c>
    </row>
    <row r="31" customFormat="false" ht="12.75" hidden="false" customHeight="false" outlineLevel="0" collapsed="false">
      <c r="A31" s="542" t="s">
        <v>929</v>
      </c>
      <c r="B31" s="538" t="n">
        <v>1946.7</v>
      </c>
      <c r="C31" s="539" t="s">
        <v>1331</v>
      </c>
      <c r="D31" s="540" t="s">
        <v>1361</v>
      </c>
    </row>
    <row r="32" customFormat="false" ht="12.75" hidden="false" customHeight="false" outlineLevel="0" collapsed="false">
      <c r="A32" s="541" t="s">
        <v>931</v>
      </c>
      <c r="B32" s="538" t="n">
        <v>1946.7</v>
      </c>
      <c r="C32" s="539" t="s">
        <v>1331</v>
      </c>
      <c r="D32" s="540" t="s">
        <v>1362</v>
      </c>
    </row>
    <row r="33" customFormat="false" ht="12.75" hidden="false" customHeight="false" outlineLevel="0" collapsed="false">
      <c r="A33" s="541" t="s">
        <v>934</v>
      </c>
      <c r="B33" s="538" t="n">
        <v>1946.7</v>
      </c>
      <c r="C33" s="539" t="s">
        <v>1331</v>
      </c>
      <c r="D33" s="540" t="s">
        <v>1363</v>
      </c>
    </row>
    <row r="34" customFormat="false" ht="12.75" hidden="false" customHeight="false" outlineLevel="0" collapsed="false">
      <c r="A34" s="541" t="s">
        <v>936</v>
      </c>
      <c r="B34" s="538" t="n">
        <v>1946.7</v>
      </c>
      <c r="C34" s="539" t="s">
        <v>1331</v>
      </c>
      <c r="D34" s="540" t="s">
        <v>1364</v>
      </c>
    </row>
    <row r="35" customFormat="false" ht="12.75" hidden="false" customHeight="false" outlineLevel="0" collapsed="false">
      <c r="A35" s="542" t="s">
        <v>938</v>
      </c>
      <c r="B35" s="538" t="n">
        <v>1946.7</v>
      </c>
      <c r="C35" s="539" t="s">
        <v>1331</v>
      </c>
      <c r="D35" s="540" t="s">
        <v>1365</v>
      </c>
    </row>
    <row r="36" customFormat="false" ht="12.75" hidden="false" customHeight="false" outlineLevel="0" collapsed="false">
      <c r="A36" s="541" t="s">
        <v>940</v>
      </c>
      <c r="B36" s="538" t="n">
        <v>1946.7</v>
      </c>
      <c r="C36" s="539" t="s">
        <v>1331</v>
      </c>
      <c r="D36" s="540" t="s">
        <v>1366</v>
      </c>
    </row>
    <row r="37" customFormat="false" ht="12.75" hidden="false" customHeight="false" outlineLevel="0" collapsed="false">
      <c r="A37" s="541" t="s">
        <v>942</v>
      </c>
      <c r="B37" s="538" t="n">
        <v>1946.7</v>
      </c>
      <c r="C37" s="539" t="s">
        <v>1331</v>
      </c>
      <c r="D37" s="540" t="s">
        <v>1367</v>
      </c>
    </row>
    <row r="38" customFormat="false" ht="12.75" hidden="false" customHeight="false" outlineLevel="0" collapsed="false">
      <c r="A38" s="541" t="s">
        <v>945</v>
      </c>
      <c r="B38" s="538" t="n">
        <v>1946.7</v>
      </c>
      <c r="C38" s="539" t="s">
        <v>1331</v>
      </c>
      <c r="D38" s="540" t="s">
        <v>1368</v>
      </c>
    </row>
    <row r="39" customFormat="false" ht="12.75" hidden="false" customHeight="false" outlineLevel="0" collapsed="false">
      <c r="A39" s="541" t="s">
        <v>920</v>
      </c>
      <c r="B39" s="538" t="n">
        <v>1946.7</v>
      </c>
      <c r="C39" s="539" t="s">
        <v>1331</v>
      </c>
      <c r="D39" s="540" t="s">
        <v>1369</v>
      </c>
    </row>
    <row r="40" customFormat="false" ht="12.75" hidden="false" customHeight="false" outlineLevel="0" collapsed="false">
      <c r="A40" s="541" t="s">
        <v>923</v>
      </c>
      <c r="B40" s="538" t="n">
        <v>1946.7</v>
      </c>
      <c r="C40" s="539" t="s">
        <v>1331</v>
      </c>
      <c r="D40" s="540" t="s">
        <v>1370</v>
      </c>
    </row>
    <row r="41" customFormat="false" ht="12.75" hidden="false" customHeight="false" outlineLevel="0" collapsed="false">
      <c r="A41" s="541" t="s">
        <v>925</v>
      </c>
      <c r="B41" s="538" t="n">
        <v>1946.7</v>
      </c>
      <c r="C41" s="539" t="s">
        <v>1331</v>
      </c>
      <c r="D41" s="540" t="s">
        <v>1371</v>
      </c>
    </row>
    <row r="42" customFormat="false" ht="12.75" hidden="false" customHeight="false" outlineLevel="0" collapsed="false">
      <c r="A42" s="541" t="s">
        <v>928</v>
      </c>
      <c r="B42" s="538" t="n">
        <v>1946.7</v>
      </c>
      <c r="C42" s="539" t="s">
        <v>1331</v>
      </c>
      <c r="D42" s="540" t="s">
        <v>1372</v>
      </c>
    </row>
    <row r="43" customFormat="false" ht="12.75" hidden="false" customHeight="false" outlineLevel="0" collapsed="false">
      <c r="A43" s="542" t="s">
        <v>930</v>
      </c>
      <c r="B43" s="538" t="n">
        <v>1946.7</v>
      </c>
      <c r="C43" s="539" t="s">
        <v>1331</v>
      </c>
      <c r="D43" s="540" t="s">
        <v>1373</v>
      </c>
    </row>
    <row r="44" customFormat="false" ht="12.75" hidden="false" customHeight="false" outlineLevel="0" collapsed="false">
      <c r="A44" s="541" t="s">
        <v>933</v>
      </c>
      <c r="B44" s="538" t="n">
        <v>1946.7</v>
      </c>
      <c r="C44" s="539" t="s">
        <v>1331</v>
      </c>
      <c r="D44" s="540" t="s">
        <v>1374</v>
      </c>
    </row>
    <row r="45" customFormat="false" ht="12.75" hidden="false" customHeight="false" outlineLevel="0" collapsed="false">
      <c r="A45" s="541" t="s">
        <v>935</v>
      </c>
      <c r="B45" s="538" t="n">
        <v>1946.7</v>
      </c>
      <c r="C45" s="539" t="s">
        <v>1331</v>
      </c>
      <c r="D45" s="540" t="s">
        <v>1375</v>
      </c>
    </row>
    <row r="46" customFormat="false" ht="12.75" hidden="false" customHeight="false" outlineLevel="0" collapsed="false">
      <c r="A46" s="541" t="s">
        <v>937</v>
      </c>
      <c r="B46" s="538" t="n">
        <v>1946.7</v>
      </c>
      <c r="C46" s="539" t="s">
        <v>1331</v>
      </c>
      <c r="D46" s="540" t="s">
        <v>1376</v>
      </c>
    </row>
    <row r="47" customFormat="false" ht="12.75" hidden="false" customHeight="false" outlineLevel="0" collapsed="false">
      <c r="A47" s="542" t="s">
        <v>939</v>
      </c>
      <c r="B47" s="538" t="n">
        <v>1946.7</v>
      </c>
      <c r="C47" s="539" t="s">
        <v>1331</v>
      </c>
      <c r="D47" s="540" t="s">
        <v>1377</v>
      </c>
    </row>
    <row r="48" customFormat="false" ht="12.75" hidden="false" customHeight="false" outlineLevel="0" collapsed="false">
      <c r="A48" s="541" t="s">
        <v>941</v>
      </c>
      <c r="B48" s="538" t="n">
        <v>1946.7</v>
      </c>
      <c r="C48" s="539" t="s">
        <v>1331</v>
      </c>
      <c r="D48" s="540" t="s">
        <v>1378</v>
      </c>
    </row>
    <row r="49" customFormat="false" ht="12.75" hidden="false" customHeight="false" outlineLevel="0" collapsed="false">
      <c r="A49" s="541" t="s">
        <v>943</v>
      </c>
      <c r="B49" s="538" t="n">
        <v>1946.7</v>
      </c>
      <c r="C49" s="539" t="s">
        <v>1331</v>
      </c>
      <c r="D49" s="540" t="s">
        <v>1379</v>
      </c>
    </row>
    <row r="50" customFormat="false" ht="12.75" hidden="false" customHeight="false" outlineLevel="0" collapsed="false">
      <c r="A50" s="541" t="s">
        <v>969</v>
      </c>
      <c r="B50" s="538" t="n">
        <v>2271.15</v>
      </c>
      <c r="C50" s="539" t="s">
        <v>1331</v>
      </c>
      <c r="D50" s="540" t="s">
        <v>1380</v>
      </c>
    </row>
    <row r="51" customFormat="false" ht="12.75" hidden="false" customHeight="false" outlineLevel="0" collapsed="false">
      <c r="A51" s="541" t="s">
        <v>946</v>
      </c>
      <c r="B51" s="538" t="n">
        <v>2271.15</v>
      </c>
      <c r="C51" s="539" t="s">
        <v>1331</v>
      </c>
      <c r="D51" s="540" t="s">
        <v>1381</v>
      </c>
    </row>
    <row r="52" customFormat="false" ht="12.75" hidden="false" customHeight="false" outlineLevel="0" collapsed="false">
      <c r="A52" s="541" t="s">
        <v>948</v>
      </c>
      <c r="B52" s="538" t="n">
        <v>2271.15</v>
      </c>
      <c r="C52" s="539" t="s">
        <v>1331</v>
      </c>
      <c r="D52" s="540" t="s">
        <v>1382</v>
      </c>
    </row>
    <row r="53" customFormat="false" ht="12.75" hidden="false" customHeight="false" outlineLevel="0" collapsed="false">
      <c r="A53" s="541" t="s">
        <v>950</v>
      </c>
      <c r="B53" s="538" t="n">
        <v>2271.15</v>
      </c>
      <c r="C53" s="539" t="s">
        <v>1331</v>
      </c>
      <c r="D53" s="540" t="s">
        <v>1383</v>
      </c>
    </row>
    <row r="54" customFormat="false" ht="12.75" hidden="false" customHeight="false" outlineLevel="0" collapsed="false">
      <c r="A54" s="541" t="s">
        <v>952</v>
      </c>
      <c r="B54" s="538" t="n">
        <v>2271.15</v>
      </c>
      <c r="C54" s="539" t="s">
        <v>1331</v>
      </c>
      <c r="D54" s="540" t="s">
        <v>1384</v>
      </c>
    </row>
    <row r="55" customFormat="false" ht="12.75" hidden="false" customHeight="false" outlineLevel="0" collapsed="false">
      <c r="A55" s="542" t="s">
        <v>953</v>
      </c>
      <c r="B55" s="538" t="n">
        <v>2271.15</v>
      </c>
      <c r="C55" s="539" t="s">
        <v>1331</v>
      </c>
      <c r="D55" s="540" t="s">
        <v>1385</v>
      </c>
    </row>
    <row r="56" customFormat="false" ht="12.75" hidden="false" customHeight="false" outlineLevel="0" collapsed="false">
      <c r="A56" s="541" t="s">
        <v>956</v>
      </c>
      <c r="B56" s="538" t="n">
        <v>2271.15</v>
      </c>
      <c r="C56" s="539" t="s">
        <v>1331</v>
      </c>
      <c r="D56" s="540" t="s">
        <v>1386</v>
      </c>
    </row>
    <row r="57" customFormat="false" ht="12.75" hidden="false" customHeight="false" outlineLevel="0" collapsed="false">
      <c r="A57" s="541" t="s">
        <v>958</v>
      </c>
      <c r="B57" s="538" t="n">
        <v>2271.15</v>
      </c>
      <c r="C57" s="539" t="s">
        <v>1331</v>
      </c>
      <c r="D57" s="540" t="s">
        <v>1387</v>
      </c>
    </row>
    <row r="58" customFormat="false" ht="12.75" hidden="false" customHeight="false" outlineLevel="0" collapsed="false">
      <c r="A58" s="541" t="s">
        <v>960</v>
      </c>
      <c r="B58" s="538" t="n">
        <v>2271.15</v>
      </c>
      <c r="C58" s="539" t="s">
        <v>1331</v>
      </c>
      <c r="D58" s="540" t="s">
        <v>1388</v>
      </c>
    </row>
    <row r="59" customFormat="false" ht="12.75" hidden="false" customHeight="false" outlineLevel="0" collapsed="false">
      <c r="A59" s="542" t="s">
        <v>962</v>
      </c>
      <c r="B59" s="538" t="n">
        <v>2271.15</v>
      </c>
      <c r="C59" s="539" t="s">
        <v>1331</v>
      </c>
      <c r="D59" s="540" t="s">
        <v>1389</v>
      </c>
    </row>
    <row r="60" customFormat="false" ht="12.75" hidden="false" customHeight="false" outlineLevel="0" collapsed="false">
      <c r="A60" s="541" t="s">
        <v>964</v>
      </c>
      <c r="B60" s="538" t="n">
        <v>2271.15</v>
      </c>
      <c r="C60" s="539" t="s">
        <v>1331</v>
      </c>
      <c r="D60" s="540" t="s">
        <v>1390</v>
      </c>
    </row>
    <row r="61" customFormat="false" ht="12.75" hidden="false" customHeight="false" outlineLevel="0" collapsed="false">
      <c r="A61" s="541" t="s">
        <v>967</v>
      </c>
      <c r="B61" s="538" t="n">
        <v>2271.15</v>
      </c>
      <c r="C61" s="539" t="s">
        <v>1331</v>
      </c>
      <c r="D61" s="540" t="s">
        <v>1391</v>
      </c>
    </row>
    <row r="62" customFormat="false" ht="12.75" hidden="false" customHeight="false" outlineLevel="0" collapsed="false">
      <c r="A62" s="542" t="s">
        <v>991</v>
      </c>
      <c r="B62" s="538" t="n">
        <v>2433.375</v>
      </c>
      <c r="C62" s="539" t="s">
        <v>1331</v>
      </c>
      <c r="D62" s="540" t="s">
        <v>1392</v>
      </c>
    </row>
    <row r="63" customFormat="false" ht="12.75" hidden="false" customHeight="false" outlineLevel="0" collapsed="false">
      <c r="A63" s="542" t="s">
        <v>971</v>
      </c>
      <c r="B63" s="538" t="n">
        <v>2433.375</v>
      </c>
      <c r="C63" s="539" t="s">
        <v>1331</v>
      </c>
      <c r="D63" s="540" t="s">
        <v>1393</v>
      </c>
    </row>
    <row r="64" customFormat="false" ht="12.75" hidden="false" customHeight="false" outlineLevel="0" collapsed="false">
      <c r="A64" s="542" t="s">
        <v>974</v>
      </c>
      <c r="B64" s="538" t="n">
        <v>2433.375</v>
      </c>
      <c r="C64" s="539" t="s">
        <v>1331</v>
      </c>
      <c r="D64" s="540" t="s">
        <v>1394</v>
      </c>
    </row>
    <row r="65" customFormat="false" ht="12.75" hidden="false" customHeight="false" outlineLevel="0" collapsed="false">
      <c r="A65" s="542" t="s">
        <v>976</v>
      </c>
      <c r="B65" s="538" t="n">
        <v>2433.375</v>
      </c>
      <c r="C65" s="539" t="s">
        <v>1331</v>
      </c>
      <c r="D65" s="540" t="s">
        <v>1395</v>
      </c>
    </row>
    <row r="66" customFormat="false" ht="12.75" hidden="false" customHeight="false" outlineLevel="0" collapsed="false">
      <c r="A66" s="542" t="s">
        <v>977</v>
      </c>
      <c r="B66" s="538" t="n">
        <v>2433.375</v>
      </c>
      <c r="C66" s="539" t="s">
        <v>1331</v>
      </c>
      <c r="D66" s="540" t="s">
        <v>1396</v>
      </c>
    </row>
    <row r="67" customFormat="false" ht="12.75" hidden="false" customHeight="false" outlineLevel="0" collapsed="false">
      <c r="A67" s="542" t="s">
        <v>979</v>
      </c>
      <c r="B67" s="538" t="n">
        <v>2433.375</v>
      </c>
      <c r="C67" s="539" t="s">
        <v>1331</v>
      </c>
      <c r="D67" s="540" t="s">
        <v>1397</v>
      </c>
    </row>
    <row r="68" customFormat="false" ht="12.75" hidden="false" customHeight="false" outlineLevel="0" collapsed="false">
      <c r="A68" s="542" t="s">
        <v>981</v>
      </c>
      <c r="B68" s="538" t="n">
        <v>2433.375</v>
      </c>
      <c r="C68" s="539" t="s">
        <v>1331</v>
      </c>
      <c r="D68" s="540" t="s">
        <v>1398</v>
      </c>
    </row>
    <row r="69" customFormat="false" ht="12.75" hidden="false" customHeight="false" outlineLevel="0" collapsed="false">
      <c r="A69" s="542" t="s">
        <v>982</v>
      </c>
      <c r="B69" s="538" t="n">
        <v>2433.375</v>
      </c>
      <c r="C69" s="539" t="s">
        <v>1331</v>
      </c>
      <c r="D69" s="540" t="s">
        <v>1399</v>
      </c>
    </row>
    <row r="70" customFormat="false" ht="12.75" hidden="false" customHeight="false" outlineLevel="0" collapsed="false">
      <c r="A70" s="542" t="s">
        <v>983</v>
      </c>
      <c r="B70" s="538" t="n">
        <v>2433.375</v>
      </c>
      <c r="C70" s="539" t="s">
        <v>1331</v>
      </c>
      <c r="D70" s="540" t="s">
        <v>1400</v>
      </c>
    </row>
    <row r="71" customFormat="false" ht="12.75" hidden="false" customHeight="false" outlineLevel="0" collapsed="false">
      <c r="A71" s="542" t="s">
        <v>985</v>
      </c>
      <c r="B71" s="538" t="n">
        <v>2433.375</v>
      </c>
      <c r="C71" s="539" t="s">
        <v>1331</v>
      </c>
      <c r="D71" s="540" t="s">
        <v>1401</v>
      </c>
    </row>
    <row r="72" customFormat="false" ht="12.75" hidden="false" customHeight="false" outlineLevel="0" collapsed="false">
      <c r="A72" s="542" t="s">
        <v>987</v>
      </c>
      <c r="B72" s="538" t="n">
        <v>2433.375</v>
      </c>
      <c r="C72" s="539" t="s">
        <v>1331</v>
      </c>
      <c r="D72" s="540" t="s">
        <v>1402</v>
      </c>
    </row>
    <row r="73" customFormat="false" ht="12.75" hidden="false" customHeight="false" outlineLevel="0" collapsed="false">
      <c r="A73" s="542" t="s">
        <v>989</v>
      </c>
      <c r="B73" s="538" t="n">
        <v>2433.375</v>
      </c>
      <c r="C73" s="539" t="s">
        <v>1331</v>
      </c>
      <c r="D73" s="540" t="s">
        <v>1403</v>
      </c>
    </row>
    <row r="74" customFormat="false" ht="12.75" hidden="false" customHeight="false" outlineLevel="0" collapsed="false">
      <c r="A74" s="541" t="s">
        <v>996</v>
      </c>
      <c r="B74" s="538" t="n">
        <v>2595.6</v>
      </c>
      <c r="C74" s="539" t="s">
        <v>1331</v>
      </c>
      <c r="D74" s="540" t="s">
        <v>1404</v>
      </c>
    </row>
    <row r="75" customFormat="false" ht="12.75" hidden="false" customHeight="false" outlineLevel="0" collapsed="false">
      <c r="A75" s="541" t="s">
        <v>984</v>
      </c>
      <c r="B75" s="538" t="n">
        <v>2487.415425</v>
      </c>
      <c r="C75" s="539" t="s">
        <v>1331</v>
      </c>
      <c r="D75" s="540"/>
    </row>
    <row r="76" customFormat="false" ht="12.75" hidden="false" customHeight="false" outlineLevel="0" collapsed="false">
      <c r="A76" s="542" t="s">
        <v>986</v>
      </c>
      <c r="B76" s="538" t="n">
        <v>2595.6</v>
      </c>
      <c r="C76" s="539" t="s">
        <v>1331</v>
      </c>
      <c r="D76" s="540" t="s">
        <v>1405</v>
      </c>
    </row>
    <row r="77" customFormat="false" ht="12.75" hidden="false" customHeight="false" outlineLevel="0" collapsed="false">
      <c r="A77" s="541" t="s">
        <v>988</v>
      </c>
      <c r="B77" s="538" t="n">
        <v>2487.415425</v>
      </c>
      <c r="C77" s="539" t="s">
        <v>1331</v>
      </c>
      <c r="D77" s="540"/>
    </row>
    <row r="78" customFormat="false" ht="12.75" hidden="false" customHeight="false" outlineLevel="0" collapsed="false">
      <c r="A78" s="541" t="s">
        <v>990</v>
      </c>
      <c r="B78" s="538" t="n">
        <v>2595.6</v>
      </c>
      <c r="C78" s="539" t="s">
        <v>1331</v>
      </c>
      <c r="D78" s="540" t="s">
        <v>1406</v>
      </c>
    </row>
    <row r="79" customFormat="false" ht="12.75" hidden="false" customHeight="false" outlineLevel="0" collapsed="false">
      <c r="A79" s="541" t="s">
        <v>992</v>
      </c>
      <c r="B79" s="538" t="n">
        <v>2595.6</v>
      </c>
      <c r="C79" s="539" t="s">
        <v>1331</v>
      </c>
      <c r="D79" s="540" t="s">
        <v>1407</v>
      </c>
    </row>
    <row r="80" customFormat="false" ht="12.75" hidden="false" customHeight="false" outlineLevel="0" collapsed="false">
      <c r="A80" s="542" t="s">
        <v>993</v>
      </c>
      <c r="B80" s="538" t="n">
        <v>2595.6</v>
      </c>
      <c r="C80" s="539" t="s">
        <v>1331</v>
      </c>
      <c r="D80" s="540" t="s">
        <v>1408</v>
      </c>
    </row>
    <row r="81" customFormat="false" ht="12.75" hidden="false" customHeight="false" outlineLevel="0" collapsed="false">
      <c r="A81" s="541" t="s">
        <v>994</v>
      </c>
      <c r="B81" s="538" t="n">
        <v>2595.6</v>
      </c>
      <c r="C81" s="539" t="s">
        <v>1331</v>
      </c>
      <c r="D81" s="540" t="s">
        <v>1409</v>
      </c>
    </row>
    <row r="82" customFormat="false" ht="12.75" hidden="false" customHeight="false" outlineLevel="0" collapsed="false">
      <c r="A82" s="541" t="s">
        <v>995</v>
      </c>
      <c r="B82" s="538" t="n">
        <v>2595.6</v>
      </c>
      <c r="C82" s="539" t="s">
        <v>1331</v>
      </c>
      <c r="D82" s="540" t="s">
        <v>1410</v>
      </c>
    </row>
    <row r="83" customFormat="false" ht="12.75" hidden="false" customHeight="false" outlineLevel="0" collapsed="false">
      <c r="A83" s="541" t="s">
        <v>1010</v>
      </c>
      <c r="B83" s="538" t="n">
        <v>2271.15</v>
      </c>
      <c r="C83" s="539" t="s">
        <v>1331</v>
      </c>
      <c r="D83" s="540" t="s">
        <v>1411</v>
      </c>
    </row>
    <row r="84" customFormat="false" ht="12.75" hidden="false" customHeight="false" outlineLevel="0" collapsed="false">
      <c r="A84" s="537" t="s">
        <v>963</v>
      </c>
      <c r="B84" s="538" t="n">
        <v>8114.5022868</v>
      </c>
      <c r="C84" s="539" t="s">
        <v>1331</v>
      </c>
      <c r="D84" s="540" t="s">
        <v>1412</v>
      </c>
    </row>
    <row r="85" customFormat="false" ht="12.75" hidden="false" customHeight="false" outlineLevel="0" collapsed="false">
      <c r="A85" s="537" t="s">
        <v>954</v>
      </c>
      <c r="B85" s="538" t="n">
        <v>8114.5022868</v>
      </c>
      <c r="C85" s="539" t="s">
        <v>1331</v>
      </c>
      <c r="D85" s="540" t="s">
        <v>1413</v>
      </c>
    </row>
    <row r="86" customFormat="false" ht="12.75" hidden="false" customHeight="false" outlineLevel="0" collapsed="false">
      <c r="A86" s="537" t="s">
        <v>957</v>
      </c>
      <c r="B86" s="538" t="n">
        <v>8114.5022868</v>
      </c>
      <c r="C86" s="539" t="s">
        <v>1331</v>
      </c>
      <c r="D86" s="540" t="s">
        <v>1414</v>
      </c>
    </row>
    <row r="87" customFormat="false" ht="12.75" hidden="false" customHeight="false" outlineLevel="0" collapsed="false">
      <c r="A87" s="537" t="s">
        <v>959</v>
      </c>
      <c r="B87" s="538" t="n">
        <v>7802.765</v>
      </c>
      <c r="C87" s="539" t="s">
        <v>1331</v>
      </c>
      <c r="D87" s="540"/>
    </row>
    <row r="88" customFormat="false" ht="12.75" hidden="false" customHeight="false" outlineLevel="0" collapsed="false">
      <c r="A88" s="537" t="s">
        <v>961</v>
      </c>
      <c r="B88" s="538" t="n">
        <v>8114.5022868</v>
      </c>
      <c r="C88" s="539" t="s">
        <v>1331</v>
      </c>
      <c r="D88" s="540" t="s">
        <v>1415</v>
      </c>
    </row>
    <row r="89" customFormat="false" ht="12.75" hidden="false" customHeight="false" outlineLevel="0" collapsed="false">
      <c r="A89" s="537" t="s">
        <v>975</v>
      </c>
      <c r="B89" s="538" t="n">
        <v>8876.7633864</v>
      </c>
      <c r="C89" s="539" t="s">
        <v>1331</v>
      </c>
      <c r="D89" s="540" t="s">
        <v>1416</v>
      </c>
    </row>
    <row r="90" customFormat="false" ht="12.75" hidden="false" customHeight="false" outlineLevel="0" collapsed="false">
      <c r="A90" s="537" t="s">
        <v>965</v>
      </c>
      <c r="B90" s="538" t="n">
        <v>8876.7633864</v>
      </c>
      <c r="C90" s="539" t="s">
        <v>1331</v>
      </c>
      <c r="D90" s="540" t="s">
        <v>1417</v>
      </c>
    </row>
    <row r="91" customFormat="false" ht="12.75" hidden="false" customHeight="false" outlineLevel="0" collapsed="false">
      <c r="A91" s="537" t="s">
        <v>968</v>
      </c>
      <c r="B91" s="538" t="n">
        <v>8876.7633864</v>
      </c>
      <c r="C91" s="539" t="s">
        <v>1331</v>
      </c>
      <c r="D91" s="540" t="s">
        <v>1418</v>
      </c>
    </row>
    <row r="92" customFormat="false" ht="12.75" hidden="false" customHeight="false" outlineLevel="0" collapsed="false">
      <c r="A92" s="537" t="s">
        <v>970</v>
      </c>
      <c r="B92" s="538" t="n">
        <v>8876.7633864</v>
      </c>
      <c r="C92" s="539" t="s">
        <v>1331</v>
      </c>
      <c r="D92" s="540" t="s">
        <v>1419</v>
      </c>
    </row>
    <row r="93" customFormat="false" ht="12.75" hidden="false" customHeight="false" outlineLevel="0" collapsed="false">
      <c r="A93" s="537" t="s">
        <v>973</v>
      </c>
      <c r="B93" s="538" t="n">
        <v>8876.7633864</v>
      </c>
      <c r="C93" s="539" t="s">
        <v>1331</v>
      </c>
      <c r="D93" s="540" t="s">
        <v>1420</v>
      </c>
    </row>
    <row r="94" customFormat="false" ht="12.75" hidden="false" customHeight="false" outlineLevel="0" collapsed="false">
      <c r="A94" s="542" t="s">
        <v>861</v>
      </c>
      <c r="B94" s="538" t="n">
        <v>4326</v>
      </c>
      <c r="C94" s="529" t="s">
        <v>1421</v>
      </c>
      <c r="D94" s="529" t="s">
        <v>1422</v>
      </c>
    </row>
    <row r="95" customFormat="false" ht="12.75" hidden="false" customHeight="false" outlineLevel="0" collapsed="false">
      <c r="A95" s="542" t="s">
        <v>864</v>
      </c>
      <c r="B95" s="538" t="n">
        <v>4326</v>
      </c>
      <c r="C95" s="529" t="s">
        <v>1421</v>
      </c>
      <c r="D95" s="529" t="s">
        <v>1423</v>
      </c>
    </row>
    <row r="96" customFormat="false" ht="12.75" hidden="false" customHeight="false" outlineLevel="0" collapsed="false">
      <c r="A96" s="542" t="s">
        <v>866</v>
      </c>
      <c r="B96" s="538" t="n">
        <v>4326</v>
      </c>
      <c r="C96" s="529" t="s">
        <v>1421</v>
      </c>
      <c r="D96" s="529" t="s">
        <v>1424</v>
      </c>
    </row>
    <row r="97" customFormat="false" ht="12.75" hidden="false" customHeight="false" outlineLevel="0" collapsed="false">
      <c r="A97" s="542" t="s">
        <v>868</v>
      </c>
      <c r="B97" s="538" t="n">
        <v>4326</v>
      </c>
      <c r="C97" s="529" t="s">
        <v>1421</v>
      </c>
      <c r="D97" s="529" t="s">
        <v>1425</v>
      </c>
    </row>
    <row r="98" customFormat="false" ht="12.75" hidden="false" customHeight="false" outlineLevel="0" collapsed="false">
      <c r="A98" s="542" t="s">
        <v>870</v>
      </c>
      <c r="B98" s="538" t="n">
        <v>4326</v>
      </c>
      <c r="C98" s="529" t="s">
        <v>1421</v>
      </c>
      <c r="D98" s="529" t="s">
        <v>1426</v>
      </c>
    </row>
    <row r="99" customFormat="false" ht="12.75" hidden="false" customHeight="false" outlineLevel="0" collapsed="false">
      <c r="A99" s="542" t="s">
        <v>872</v>
      </c>
      <c r="B99" s="538" t="n">
        <v>4326</v>
      </c>
      <c r="C99" s="529" t="s">
        <v>1421</v>
      </c>
      <c r="D99" s="529" t="s">
        <v>1427</v>
      </c>
    </row>
    <row r="100" customFormat="false" ht="12.75" hidden="false" customHeight="false" outlineLevel="0" collapsed="false">
      <c r="A100" s="537" t="s">
        <v>878</v>
      </c>
      <c r="B100" s="538" t="n">
        <v>1535.73</v>
      </c>
      <c r="C100" s="539" t="s">
        <v>1331</v>
      </c>
      <c r="D100" s="540" t="s">
        <v>1428</v>
      </c>
      <c r="G100" s="530"/>
      <c r="H100" s="530"/>
    </row>
    <row r="101" customFormat="false" ht="12.75" hidden="false" customHeight="false" outlineLevel="0" collapsed="false">
      <c r="A101" s="537" t="s">
        <v>880</v>
      </c>
      <c r="B101" s="538" t="n">
        <v>1535.73</v>
      </c>
      <c r="C101" s="539" t="s">
        <v>1331</v>
      </c>
      <c r="D101" s="540" t="s">
        <v>1429</v>
      </c>
      <c r="G101" s="530"/>
      <c r="H101" s="530"/>
    </row>
    <row r="102" customFormat="false" ht="12.75" hidden="false" customHeight="false" outlineLevel="0" collapsed="false">
      <c r="A102" s="537" t="s">
        <v>882</v>
      </c>
      <c r="B102" s="538" t="n">
        <v>1535.73</v>
      </c>
      <c r="C102" s="539" t="s">
        <v>1331</v>
      </c>
      <c r="D102" s="540" t="s">
        <v>1430</v>
      </c>
      <c r="G102" s="530"/>
      <c r="H102" s="530"/>
    </row>
    <row r="103" customFormat="false" ht="12.75" hidden="false" customHeight="false" outlineLevel="0" collapsed="false">
      <c r="A103" s="537" t="s">
        <v>879</v>
      </c>
      <c r="B103" s="538" t="n">
        <v>1535.73</v>
      </c>
      <c r="C103" s="539" t="s">
        <v>1331</v>
      </c>
      <c r="D103" s="540" t="s">
        <v>1431</v>
      </c>
      <c r="G103" s="530"/>
      <c r="H103" s="530"/>
    </row>
    <row r="104" customFormat="false" ht="12.75" hidden="false" customHeight="false" outlineLevel="0" collapsed="false">
      <c r="A104" s="537" t="s">
        <v>881</v>
      </c>
      <c r="B104" s="538" t="n">
        <v>1535.73</v>
      </c>
      <c r="C104" s="539" t="s">
        <v>1331</v>
      </c>
      <c r="D104" s="540" t="s">
        <v>1432</v>
      </c>
      <c r="G104" s="530"/>
      <c r="H104" s="530"/>
    </row>
    <row r="105" customFormat="false" ht="12.75" hidden="false" customHeight="false" outlineLevel="0" collapsed="false">
      <c r="A105" s="537" t="s">
        <v>883</v>
      </c>
      <c r="B105" s="538" t="n">
        <v>1535.73</v>
      </c>
      <c r="C105" s="539" t="s">
        <v>1331</v>
      </c>
      <c r="D105" s="540" t="s">
        <v>1433</v>
      </c>
      <c r="G105" s="530"/>
      <c r="H105" s="530"/>
    </row>
    <row r="106" customFormat="false" ht="12.75" hidden="false" customHeight="false" outlineLevel="0" collapsed="false">
      <c r="A106" s="542" t="s">
        <v>1030</v>
      </c>
      <c r="B106" s="538" t="n">
        <v>9812.741505</v>
      </c>
      <c r="C106" s="539" t="s">
        <v>1331</v>
      </c>
      <c r="D106" s="540" t="s">
        <v>1434</v>
      </c>
      <c r="G106" s="530"/>
      <c r="H106" s="530"/>
    </row>
    <row r="107" customFormat="false" ht="12.75" hidden="false" customHeight="false" outlineLevel="0" collapsed="false">
      <c r="A107" s="542" t="s">
        <v>1031</v>
      </c>
      <c r="B107" s="538" t="n">
        <v>11533.78653</v>
      </c>
      <c r="C107" s="539" t="s">
        <v>1331</v>
      </c>
      <c r="D107" s="540" t="s">
        <v>1435</v>
      </c>
      <c r="G107" s="530"/>
      <c r="H107" s="530"/>
    </row>
    <row r="108" customFormat="false" ht="12.75" hidden="false" customHeight="false" outlineLevel="0" collapsed="false">
      <c r="A108" s="542" t="s">
        <v>338</v>
      </c>
      <c r="B108" s="538" t="n">
        <v>1168.506675</v>
      </c>
      <c r="C108" s="539" t="s">
        <v>1436</v>
      </c>
      <c r="D108" s="540" t="s">
        <v>1437</v>
      </c>
      <c r="G108" s="530"/>
      <c r="H108" s="530"/>
    </row>
    <row r="109" customFormat="false" ht="12.75" hidden="false" customHeight="false" outlineLevel="0" collapsed="false">
      <c r="A109" s="542" t="s">
        <v>334</v>
      </c>
      <c r="B109" s="538" t="n">
        <v>1317.267</v>
      </c>
      <c r="C109" s="539" t="s">
        <v>1331</v>
      </c>
      <c r="D109" s="540" t="s">
        <v>1438</v>
      </c>
      <c r="G109" s="530"/>
      <c r="H109" s="530"/>
    </row>
    <row r="110" customFormat="false" ht="12.75" hidden="false" customHeight="false" outlineLevel="0" collapsed="false">
      <c r="A110" s="542" t="s">
        <v>339</v>
      </c>
      <c r="B110" s="538" t="n">
        <v>1702.226925</v>
      </c>
      <c r="C110" s="539" t="s">
        <v>1331</v>
      </c>
      <c r="D110" s="540" t="s">
        <v>1439</v>
      </c>
      <c r="G110" s="530"/>
      <c r="H110" s="530"/>
    </row>
    <row r="111" customFormat="false" ht="12.75" hidden="false" customHeight="false" outlineLevel="0" collapsed="false">
      <c r="A111" s="542" t="s">
        <v>337</v>
      </c>
      <c r="B111" s="538" t="n">
        <v>1543.246425</v>
      </c>
      <c r="C111" s="539" t="s">
        <v>1331</v>
      </c>
      <c r="D111" s="540" t="s">
        <v>1440</v>
      </c>
      <c r="G111" s="530"/>
      <c r="H111" s="530"/>
    </row>
    <row r="112" customFormat="false" ht="12.75" hidden="false" customHeight="false" outlineLevel="0" collapsed="false">
      <c r="A112" s="542" t="s">
        <v>356</v>
      </c>
      <c r="B112" s="538" t="n">
        <v>2568.67065</v>
      </c>
      <c r="C112" s="539" t="s">
        <v>1331</v>
      </c>
      <c r="D112" s="540" t="s">
        <v>1441</v>
      </c>
      <c r="G112" s="530"/>
      <c r="H112" s="530"/>
    </row>
    <row r="113" customFormat="false" ht="12.75" hidden="false" customHeight="false" outlineLevel="0" collapsed="false">
      <c r="A113" s="542" t="s">
        <v>354</v>
      </c>
      <c r="B113" s="538" t="n">
        <v>2435.808375</v>
      </c>
      <c r="C113" s="539" t="s">
        <v>1331</v>
      </c>
      <c r="D113" s="540" t="s">
        <v>1442</v>
      </c>
      <c r="G113" s="530"/>
      <c r="H113" s="530"/>
    </row>
    <row r="114" customFormat="false" ht="12.75" hidden="false" customHeight="false" outlineLevel="0" collapsed="false">
      <c r="A114" s="542" t="s">
        <v>343</v>
      </c>
      <c r="B114" s="538" t="n">
        <v>1425.146625</v>
      </c>
      <c r="C114" s="539" t="s">
        <v>1436</v>
      </c>
      <c r="D114" s="540" t="s">
        <v>1443</v>
      </c>
      <c r="G114" s="530"/>
      <c r="H114" s="530"/>
    </row>
    <row r="115" customFormat="false" ht="12.75" hidden="false" customHeight="false" outlineLevel="0" collapsed="false">
      <c r="A115" s="542" t="s">
        <v>341</v>
      </c>
      <c r="B115" s="538" t="n">
        <v>1368.0975</v>
      </c>
      <c r="C115" s="539" t="s">
        <v>1331</v>
      </c>
      <c r="D115" s="540" t="s">
        <v>1444</v>
      </c>
      <c r="G115" s="530"/>
      <c r="H115" s="530"/>
    </row>
    <row r="116" customFormat="false" ht="12.75" hidden="false" customHeight="false" outlineLevel="0" collapsed="false">
      <c r="A116" s="542" t="s">
        <v>344</v>
      </c>
      <c r="B116" s="538" t="n">
        <v>1807.8354</v>
      </c>
      <c r="C116" s="539" t="s">
        <v>1331</v>
      </c>
      <c r="D116" s="540" t="s">
        <v>1445</v>
      </c>
      <c r="G116" s="530"/>
      <c r="H116" s="530"/>
    </row>
    <row r="117" customFormat="false" ht="12.75" hidden="false" customHeight="false" outlineLevel="0" collapsed="false">
      <c r="A117" s="542" t="s">
        <v>342</v>
      </c>
      <c r="B117" s="538" t="n">
        <v>1550.0306305</v>
      </c>
      <c r="C117" s="539" t="s">
        <v>1331</v>
      </c>
      <c r="D117" s="540"/>
      <c r="G117" s="530"/>
      <c r="H117" s="530"/>
    </row>
    <row r="118" customFormat="false" ht="12.75" hidden="false" customHeight="false" outlineLevel="0" collapsed="false">
      <c r="A118" s="543" t="s">
        <v>392</v>
      </c>
      <c r="B118" s="538" t="n">
        <v>1094.478</v>
      </c>
      <c r="C118" s="539" t="s">
        <v>1436</v>
      </c>
      <c r="D118" s="540" t="s">
        <v>1446</v>
      </c>
      <c r="G118" s="530"/>
      <c r="H118" s="530"/>
    </row>
    <row r="119" customFormat="false" ht="12.75" hidden="false" customHeight="false" outlineLevel="0" collapsed="false">
      <c r="A119" s="543" t="s">
        <v>387</v>
      </c>
      <c r="B119" s="538" t="n">
        <v>977.676</v>
      </c>
      <c r="C119" s="539" t="s">
        <v>1331</v>
      </c>
      <c r="D119" s="540" t="s">
        <v>1447</v>
      </c>
      <c r="G119" s="530"/>
      <c r="H119" s="530"/>
    </row>
    <row r="120" customFormat="false" ht="12.75" hidden="false" customHeight="false" outlineLevel="0" collapsed="false">
      <c r="A120" s="543" t="s">
        <v>394</v>
      </c>
      <c r="B120" s="538" t="n">
        <v>1141.252875</v>
      </c>
      <c r="C120" s="539" t="s">
        <v>1331</v>
      </c>
      <c r="D120" s="540" t="s">
        <v>1448</v>
      </c>
      <c r="G120" s="530"/>
      <c r="H120" s="530"/>
    </row>
    <row r="121" customFormat="false" ht="12.75" hidden="false" customHeight="false" outlineLevel="0" collapsed="false">
      <c r="A121" s="543" t="s">
        <v>390</v>
      </c>
      <c r="B121" s="538" t="n">
        <v>1072.848</v>
      </c>
      <c r="C121" s="539" t="s">
        <v>1331</v>
      </c>
      <c r="D121" s="540" t="s">
        <v>1449</v>
      </c>
      <c r="G121" s="530"/>
      <c r="H121" s="530"/>
    </row>
    <row r="122" customFormat="false" ht="12.75" hidden="false" customHeight="false" outlineLevel="0" collapsed="false">
      <c r="A122" s="543" t="s">
        <v>401</v>
      </c>
      <c r="B122" s="538" t="n">
        <v>1091.287575</v>
      </c>
      <c r="C122" s="539" t="s">
        <v>1436</v>
      </c>
      <c r="D122" s="540" t="s">
        <v>1450</v>
      </c>
      <c r="G122" s="530"/>
      <c r="H122" s="530"/>
    </row>
    <row r="123" customFormat="false" ht="12.75" hidden="false" customHeight="false" outlineLevel="0" collapsed="false">
      <c r="A123" s="543" t="s">
        <v>397</v>
      </c>
      <c r="B123" s="538" t="n">
        <v>1124.554</v>
      </c>
      <c r="C123" s="539" t="s">
        <v>1331</v>
      </c>
      <c r="D123" s="540" t="s">
        <v>1451</v>
      </c>
      <c r="G123" s="530"/>
      <c r="H123" s="530"/>
    </row>
    <row r="124" customFormat="false" ht="12.75" hidden="false" customHeight="false" outlineLevel="0" collapsed="false">
      <c r="A124" s="543" t="s">
        <v>403</v>
      </c>
      <c r="B124" s="538" t="n">
        <v>1218.8505</v>
      </c>
      <c r="C124" s="539" t="s">
        <v>1436</v>
      </c>
      <c r="D124" s="540" t="s">
        <v>1452</v>
      </c>
      <c r="G124" s="530"/>
      <c r="H124" s="530"/>
    </row>
    <row r="125" customFormat="false" ht="12.75" hidden="false" customHeight="false" outlineLevel="0" collapsed="false">
      <c r="A125" s="543" t="s">
        <v>399</v>
      </c>
      <c r="B125" s="538" t="n">
        <v>1177.7535</v>
      </c>
      <c r="C125" s="539" t="s">
        <v>1436</v>
      </c>
      <c r="D125" s="540" t="s">
        <v>1453</v>
      </c>
    </row>
    <row r="126" customFormat="false" ht="12.75" hidden="false" customHeight="false" outlineLevel="0" collapsed="false">
      <c r="A126" s="543" t="s">
        <v>393</v>
      </c>
      <c r="B126" s="538" t="n">
        <v>1223.2177</v>
      </c>
      <c r="C126" s="539" t="s">
        <v>1331</v>
      </c>
      <c r="D126" s="540" t="s">
        <v>1454</v>
      </c>
    </row>
    <row r="127" customFormat="false" ht="12.75" hidden="false" customHeight="false" outlineLevel="0" collapsed="false">
      <c r="A127" s="543" t="s">
        <v>389</v>
      </c>
      <c r="B127" s="538" t="n">
        <v>1022.798557</v>
      </c>
      <c r="C127" s="539" t="s">
        <v>1331</v>
      </c>
      <c r="D127" s="540"/>
    </row>
    <row r="128" customFormat="false" ht="12.75" hidden="false" customHeight="false" outlineLevel="0" collapsed="false">
      <c r="A128" s="543" t="s">
        <v>395</v>
      </c>
      <c r="B128" s="538" t="n">
        <v>1273.08</v>
      </c>
      <c r="C128" s="539" t="s">
        <v>1331</v>
      </c>
      <c r="D128" s="540" t="s">
        <v>1455</v>
      </c>
    </row>
    <row r="129" customFormat="false" ht="12.75" hidden="false" customHeight="false" outlineLevel="0" collapsed="false">
      <c r="A129" s="543" t="s">
        <v>391</v>
      </c>
      <c r="B129" s="538" t="n">
        <v>1106.3745</v>
      </c>
      <c r="C129" s="539" t="s">
        <v>1331</v>
      </c>
      <c r="D129" s="540" t="s">
        <v>1456</v>
      </c>
    </row>
    <row r="130" customFormat="false" ht="12.75" hidden="false" customHeight="false" outlineLevel="0" collapsed="false">
      <c r="A130" s="543" t="s">
        <v>402</v>
      </c>
      <c r="B130" s="538" t="n">
        <v>1156.01535</v>
      </c>
      <c r="C130" s="539" t="s">
        <v>1436</v>
      </c>
      <c r="D130" s="540" t="s">
        <v>1457</v>
      </c>
    </row>
    <row r="131" customFormat="false" ht="12.75" hidden="false" customHeight="false" outlineLevel="0" collapsed="false">
      <c r="A131" s="543" t="s">
        <v>398</v>
      </c>
      <c r="B131" s="538" t="n">
        <v>1263.192</v>
      </c>
      <c r="C131" s="539" t="s">
        <v>1458</v>
      </c>
      <c r="D131" s="540" t="s">
        <v>1459</v>
      </c>
    </row>
    <row r="132" customFormat="false" ht="12.75" hidden="false" customHeight="false" outlineLevel="0" collapsed="false">
      <c r="A132" s="543" t="s">
        <v>404</v>
      </c>
      <c r="B132" s="538" t="n">
        <v>1317.267</v>
      </c>
      <c r="C132" s="539" t="s">
        <v>1436</v>
      </c>
      <c r="D132" s="540" t="s">
        <v>1460</v>
      </c>
    </row>
    <row r="133" customFormat="false" ht="12.75" hidden="false" customHeight="false" outlineLevel="0" collapsed="false">
      <c r="A133" s="543" t="s">
        <v>400</v>
      </c>
      <c r="B133" s="538" t="n">
        <v>1270.7625</v>
      </c>
      <c r="C133" s="539" t="s">
        <v>1331</v>
      </c>
      <c r="D133" s="540" t="s">
        <v>1461</v>
      </c>
    </row>
    <row r="134" customFormat="false" ht="12.75" hidden="false" customHeight="false" outlineLevel="0" collapsed="false">
      <c r="A134" s="543" t="s">
        <v>357</v>
      </c>
      <c r="B134" s="538" t="n">
        <v>7914.417</v>
      </c>
      <c r="C134" s="539" t="s">
        <v>1331</v>
      </c>
      <c r="D134" s="540" t="s">
        <v>1462</v>
      </c>
    </row>
    <row r="135" customFormat="false" ht="12.75" hidden="false" customHeight="false" outlineLevel="0" collapsed="false">
      <c r="A135" s="543" t="s">
        <v>360</v>
      </c>
      <c r="B135" s="538" t="n">
        <v>7938.21</v>
      </c>
      <c r="C135" s="539" t="s">
        <v>1331</v>
      </c>
      <c r="D135" s="540" t="s">
        <v>1463</v>
      </c>
    </row>
    <row r="136" customFormat="false" ht="12.75" hidden="false" customHeight="false" outlineLevel="0" collapsed="false">
      <c r="A136" s="541" t="s">
        <v>376</v>
      </c>
      <c r="B136" s="538" t="n">
        <v>9376.442775</v>
      </c>
      <c r="C136" s="539" t="s">
        <v>1331</v>
      </c>
      <c r="D136" s="540" t="s">
        <v>1464</v>
      </c>
    </row>
    <row r="137" customFormat="false" ht="12.75" hidden="false" customHeight="false" outlineLevel="0" collapsed="false">
      <c r="A137" s="541" t="s">
        <v>373</v>
      </c>
      <c r="B137" s="538" t="n">
        <v>386.825946054748</v>
      </c>
      <c r="C137" s="539" t="s">
        <v>1331</v>
      </c>
      <c r="D137" s="540" t="s">
        <v>1465</v>
      </c>
    </row>
    <row r="138" customFormat="false" ht="12.75" hidden="false" customHeight="false" outlineLevel="0" collapsed="false">
      <c r="A138" s="541" t="s">
        <v>367</v>
      </c>
      <c r="B138" s="538" t="n">
        <v>283.2603</v>
      </c>
      <c r="C138" s="539" t="s">
        <v>1331</v>
      </c>
      <c r="D138" s="540" t="s">
        <v>1466</v>
      </c>
    </row>
    <row r="139" customFormat="false" ht="12.75" hidden="false" customHeight="false" outlineLevel="0" collapsed="false">
      <c r="A139" s="541" t="s">
        <v>370</v>
      </c>
      <c r="B139" s="538" t="n">
        <v>444.63337464</v>
      </c>
      <c r="C139" s="539" t="s">
        <v>1331</v>
      </c>
      <c r="D139" s="540" t="s">
        <v>1467</v>
      </c>
    </row>
    <row r="140" customFormat="false" ht="12.75" hidden="false" customHeight="false" outlineLevel="0" collapsed="false">
      <c r="A140" s="541" t="s">
        <v>364</v>
      </c>
      <c r="B140" s="538" t="n">
        <v>346.56887096</v>
      </c>
      <c r="C140" s="539" t="s">
        <v>1331</v>
      </c>
      <c r="D140" s="540" t="s">
        <v>1468</v>
      </c>
    </row>
    <row r="141" customFormat="false" ht="12.75" hidden="false" customHeight="false" outlineLevel="0" collapsed="false">
      <c r="A141" s="542" t="s">
        <v>378</v>
      </c>
      <c r="B141" s="538" t="n">
        <v>426.80346488</v>
      </c>
      <c r="C141" s="539" t="s">
        <v>1331</v>
      </c>
      <c r="D141" s="540" t="s">
        <v>1469</v>
      </c>
    </row>
    <row r="142" customFormat="false" ht="12.75" hidden="false" customHeight="false" outlineLevel="0" collapsed="false">
      <c r="A142" s="542" t="s">
        <v>379</v>
      </c>
      <c r="B142" s="538" t="n">
        <v>322.5136</v>
      </c>
      <c r="C142" s="539" t="s">
        <v>1331</v>
      </c>
      <c r="D142" s="540" t="s">
        <v>1470</v>
      </c>
    </row>
    <row r="143" customFormat="false" ht="12.75" hidden="false" customHeight="false" outlineLevel="0" collapsed="false">
      <c r="A143" s="542" t="s">
        <v>377</v>
      </c>
      <c r="B143" s="538" t="n">
        <v>400.155</v>
      </c>
      <c r="C143" s="539" t="s">
        <v>1331</v>
      </c>
      <c r="D143" s="540" t="s">
        <v>1471</v>
      </c>
    </row>
    <row r="144" customFormat="false" ht="12.75" hidden="false" customHeight="false" outlineLevel="0" collapsed="false">
      <c r="A144" s="542" t="s">
        <v>212</v>
      </c>
      <c r="B144" s="538" t="n">
        <v>6271.160253</v>
      </c>
      <c r="C144" s="539" t="s">
        <v>1331</v>
      </c>
      <c r="D144" s="540" t="s">
        <v>1472</v>
      </c>
    </row>
    <row r="145" customFormat="false" ht="12.75" hidden="false" customHeight="false" outlineLevel="0" collapsed="false">
      <c r="A145" s="544" t="s">
        <v>205</v>
      </c>
      <c r="B145" s="538" t="n">
        <v>7011.16983</v>
      </c>
      <c r="C145" s="539" t="s">
        <v>1331</v>
      </c>
      <c r="D145" s="540" t="s">
        <v>1473</v>
      </c>
    </row>
    <row r="146" customFormat="false" ht="12.75" hidden="false" customHeight="false" outlineLevel="0" collapsed="false">
      <c r="A146" s="544" t="s">
        <v>208</v>
      </c>
      <c r="B146" s="538" t="n">
        <v>8049.36657</v>
      </c>
      <c r="C146" s="539" t="s">
        <v>1331</v>
      </c>
      <c r="D146" s="540" t="s">
        <v>1474</v>
      </c>
    </row>
    <row r="147" customFormat="false" ht="12.75" hidden="false" customHeight="false" outlineLevel="0" collapsed="false">
      <c r="A147" s="542" t="s">
        <v>213</v>
      </c>
      <c r="B147" s="538" t="n">
        <v>7089.20167725</v>
      </c>
      <c r="C147" s="539" t="s">
        <v>1331</v>
      </c>
      <c r="D147" s="540" t="s">
        <v>1475</v>
      </c>
    </row>
    <row r="148" customFormat="false" ht="12.75" hidden="false" customHeight="false" outlineLevel="0" collapsed="false">
      <c r="A148" s="542" t="s">
        <v>1023</v>
      </c>
      <c r="B148" s="538" t="n">
        <v>7666.0634</v>
      </c>
      <c r="C148" s="539" t="s">
        <v>1331</v>
      </c>
      <c r="D148" s="540" t="s">
        <v>1476</v>
      </c>
    </row>
    <row r="149" customFormat="false" ht="12.75" hidden="false" customHeight="false" outlineLevel="0" collapsed="false">
      <c r="A149" s="542" t="s">
        <v>1011</v>
      </c>
      <c r="B149" s="538" t="n">
        <v>4015.5065</v>
      </c>
      <c r="C149" s="539" t="s">
        <v>1331</v>
      </c>
      <c r="D149" s="540" t="s">
        <v>1477</v>
      </c>
    </row>
    <row r="150" customFormat="false" ht="12.75" hidden="false" customHeight="false" outlineLevel="0" collapsed="false">
      <c r="A150" s="542" t="s">
        <v>1024</v>
      </c>
      <c r="B150" s="538" t="n">
        <v>8692.4247396</v>
      </c>
      <c r="C150" s="539" t="s">
        <v>1331</v>
      </c>
      <c r="D150" s="540" t="s">
        <v>1478</v>
      </c>
    </row>
    <row r="151" customFormat="false" ht="12.75" hidden="false" customHeight="false" outlineLevel="0" collapsed="false">
      <c r="A151" s="454" t="s">
        <v>1038</v>
      </c>
      <c r="B151" s="538" t="n">
        <v>28659.75</v>
      </c>
      <c r="C151" s="539" t="s">
        <v>1331</v>
      </c>
      <c r="D151" s="540" t="s">
        <v>1479</v>
      </c>
    </row>
    <row r="152" customFormat="false" ht="12.75" hidden="false" customHeight="false" outlineLevel="0" collapsed="false">
      <c r="A152" s="454" t="s">
        <v>1040</v>
      </c>
      <c r="B152" s="538" t="n">
        <v>28876.05</v>
      </c>
      <c r="C152" s="539" t="s">
        <v>1331</v>
      </c>
      <c r="D152" s="540" t="s">
        <v>1480</v>
      </c>
    </row>
    <row r="153" customFormat="false" ht="12.75" hidden="false" customHeight="false" outlineLevel="0" collapsed="false">
      <c r="A153" s="542" t="s">
        <v>172</v>
      </c>
      <c r="B153" s="538" t="n">
        <v>32648.322</v>
      </c>
      <c r="C153" s="539" t="s">
        <v>1331</v>
      </c>
      <c r="D153" s="540" t="s">
        <v>1481</v>
      </c>
    </row>
    <row r="154" customFormat="false" ht="12.75" hidden="false" customHeight="false" outlineLevel="0" collapsed="false">
      <c r="A154" s="542" t="s">
        <v>177</v>
      </c>
      <c r="B154" s="538" t="n">
        <v>42965.832</v>
      </c>
      <c r="C154" s="539" t="s">
        <v>1331</v>
      </c>
      <c r="D154" s="540" t="s">
        <v>1482</v>
      </c>
    </row>
    <row r="155" customFormat="false" ht="12.75" hidden="false" customHeight="false" outlineLevel="0" collapsed="false">
      <c r="A155" s="542" t="s">
        <v>175</v>
      </c>
      <c r="B155" s="538" t="n">
        <v>38863.7025</v>
      </c>
      <c r="C155" s="539" t="s">
        <v>1331</v>
      </c>
      <c r="D155" s="540" t="s">
        <v>1483</v>
      </c>
    </row>
    <row r="156" customFormat="false" ht="12.75" hidden="false" customHeight="false" outlineLevel="0" collapsed="false">
      <c r="A156" s="542" t="s">
        <v>181</v>
      </c>
      <c r="B156" s="538" t="n">
        <v>52803.156</v>
      </c>
      <c r="C156" s="539" t="s">
        <v>1331</v>
      </c>
      <c r="D156" s="540" t="s">
        <v>1484</v>
      </c>
    </row>
    <row r="157" customFormat="false" ht="12.75" hidden="false" customHeight="false" outlineLevel="0" collapsed="false">
      <c r="A157" s="542" t="s">
        <v>174</v>
      </c>
      <c r="B157" s="538" t="n">
        <v>36869.35161</v>
      </c>
      <c r="C157" s="539" t="s">
        <v>1331</v>
      </c>
      <c r="D157" s="540" t="s">
        <v>1485</v>
      </c>
    </row>
    <row r="158" customFormat="false" ht="12.75" hidden="false" customHeight="false" outlineLevel="0" collapsed="false">
      <c r="A158" s="542" t="s">
        <v>180</v>
      </c>
      <c r="B158" s="538" t="n">
        <v>55316.28081</v>
      </c>
      <c r="C158" s="539" t="s">
        <v>1331</v>
      </c>
      <c r="D158" s="540" t="s">
        <v>1486</v>
      </c>
    </row>
    <row r="159" customFormat="false" ht="12.75" hidden="false" customHeight="false" outlineLevel="0" collapsed="false">
      <c r="A159" s="542" t="s">
        <v>176</v>
      </c>
      <c r="B159" s="538" t="n">
        <v>48050.017575</v>
      </c>
      <c r="C159" s="539" t="s">
        <v>1331</v>
      </c>
      <c r="D159" s="540" t="s">
        <v>1487</v>
      </c>
    </row>
    <row r="160" customFormat="false" ht="12.75" hidden="false" customHeight="false" outlineLevel="0" collapsed="false">
      <c r="A160" s="542" t="s">
        <v>183</v>
      </c>
      <c r="B160" s="538" t="n">
        <v>69527.99112</v>
      </c>
      <c r="C160" s="539" t="s">
        <v>1331</v>
      </c>
      <c r="D160" s="540" t="s">
        <v>1488</v>
      </c>
    </row>
    <row r="161" customFormat="false" ht="12.75" hidden="false" customHeight="false" outlineLevel="0" collapsed="false">
      <c r="A161" s="542" t="s">
        <v>185</v>
      </c>
      <c r="B161" s="538" t="n">
        <v>34013.877975</v>
      </c>
      <c r="C161" s="539" t="s">
        <v>1331</v>
      </c>
      <c r="D161" s="540" t="s">
        <v>1489</v>
      </c>
    </row>
    <row r="162" customFormat="false" ht="12.75" hidden="false" customHeight="false" outlineLevel="0" collapsed="false">
      <c r="A162" s="542" t="s">
        <v>189</v>
      </c>
      <c r="B162" s="538" t="n">
        <v>59765.37714</v>
      </c>
      <c r="C162" s="539" t="s">
        <v>1331</v>
      </c>
      <c r="D162" s="540" t="s">
        <v>1490</v>
      </c>
    </row>
    <row r="163" customFormat="false" ht="12.75" hidden="false" customHeight="false" outlineLevel="0" collapsed="false">
      <c r="A163" s="542" t="s">
        <v>187</v>
      </c>
      <c r="B163" s="538" t="n">
        <v>43676.48565</v>
      </c>
      <c r="C163" s="539" t="s">
        <v>1331</v>
      </c>
      <c r="D163" s="540" t="s">
        <v>1491</v>
      </c>
    </row>
    <row r="164" customFormat="false" ht="12.75" hidden="false" customHeight="false" outlineLevel="0" collapsed="false">
      <c r="A164" s="542" t="s">
        <v>191</v>
      </c>
      <c r="B164" s="538" t="n">
        <v>76959.118215</v>
      </c>
      <c r="C164" s="539" t="s">
        <v>1331</v>
      </c>
      <c r="D164" s="540" t="s">
        <v>1492</v>
      </c>
    </row>
    <row r="165" customFormat="false" ht="12.75" hidden="false" customHeight="false" outlineLevel="0" collapsed="false">
      <c r="A165" s="542" t="s">
        <v>49</v>
      </c>
      <c r="B165" s="538" t="n">
        <v>1405.95</v>
      </c>
      <c r="C165" s="539" t="s">
        <v>1436</v>
      </c>
      <c r="D165" s="540" t="s">
        <v>1493</v>
      </c>
    </row>
    <row r="166" customFormat="false" ht="12.75" hidden="false" customHeight="false" outlineLevel="0" collapsed="false">
      <c r="A166" s="542" t="s">
        <v>194</v>
      </c>
      <c r="B166" s="538" t="n">
        <v>1622.25</v>
      </c>
      <c r="C166" s="539" t="s">
        <v>1436</v>
      </c>
      <c r="D166" s="540" t="s">
        <v>1494</v>
      </c>
    </row>
    <row r="167" customFormat="false" ht="12.75" hidden="false" customHeight="false" outlineLevel="0" collapsed="false">
      <c r="A167" s="542" t="s">
        <v>51</v>
      </c>
      <c r="B167" s="538" t="n">
        <v>1514.1</v>
      </c>
      <c r="C167" s="539" t="s">
        <v>1436</v>
      </c>
      <c r="D167" s="540" t="s">
        <v>1495</v>
      </c>
    </row>
    <row r="168" customFormat="false" ht="12.75" hidden="false" customHeight="false" outlineLevel="0" collapsed="false">
      <c r="A168" s="542" t="s">
        <v>195</v>
      </c>
      <c r="B168" s="538" t="n">
        <v>1777.85622</v>
      </c>
      <c r="C168" s="539" t="s">
        <v>1436</v>
      </c>
      <c r="D168" s="540" t="s">
        <v>1496</v>
      </c>
    </row>
    <row r="169" customFormat="false" ht="12.75" hidden="false" customHeight="false" outlineLevel="0" collapsed="false">
      <c r="A169" s="545" t="s">
        <v>53</v>
      </c>
      <c r="B169" s="538" t="n">
        <v>37967.950125</v>
      </c>
      <c r="C169" s="539" t="s">
        <v>1331</v>
      </c>
      <c r="D169" s="540" t="s">
        <v>1497</v>
      </c>
    </row>
    <row r="170" customFormat="false" ht="12.75" hidden="false" customHeight="false" outlineLevel="0" collapsed="false">
      <c r="A170" s="545" t="s">
        <v>167</v>
      </c>
      <c r="B170" s="538" t="n">
        <v>280133.24472</v>
      </c>
      <c r="C170" s="539" t="s">
        <v>1331</v>
      </c>
      <c r="D170" s="540" t="s">
        <v>1498</v>
      </c>
    </row>
    <row r="171" customFormat="false" ht="12.75" hidden="false" customHeight="false" outlineLevel="0" collapsed="false">
      <c r="A171" s="545" t="s">
        <v>162</v>
      </c>
      <c r="B171" s="538" t="n">
        <v>184539.30831</v>
      </c>
      <c r="C171" s="539" t="s">
        <v>1331</v>
      </c>
      <c r="D171" s="540" t="s">
        <v>1498</v>
      </c>
    </row>
    <row r="172" customFormat="false" ht="12.75" hidden="false" customHeight="false" outlineLevel="0" collapsed="false">
      <c r="A172" s="545" t="s">
        <v>163</v>
      </c>
      <c r="B172" s="538" t="n">
        <v>192020.73597</v>
      </c>
      <c r="C172" s="539" t="s">
        <v>1331</v>
      </c>
      <c r="D172" s="540" t="s">
        <v>1499</v>
      </c>
    </row>
    <row r="173" customFormat="false" ht="12.75" hidden="false" customHeight="false" outlineLevel="0" collapsed="false">
      <c r="A173" s="545" t="s">
        <v>165</v>
      </c>
      <c r="B173" s="538" t="n">
        <v>273482.47395</v>
      </c>
      <c r="C173" s="539" t="s">
        <v>1331</v>
      </c>
      <c r="D173" s="540" t="s">
        <v>1500</v>
      </c>
    </row>
    <row r="174" customFormat="false" ht="12.75" hidden="false" customHeight="false" outlineLevel="0" collapsed="false">
      <c r="A174" s="542" t="s">
        <v>186</v>
      </c>
      <c r="B174" s="538" t="n">
        <v>4295.58822</v>
      </c>
      <c r="C174" s="539" t="s">
        <v>1331</v>
      </c>
      <c r="D174" s="540" t="s">
        <v>1501</v>
      </c>
    </row>
    <row r="175" customFormat="false" ht="12.75" hidden="false" customHeight="false" outlineLevel="0" collapsed="false">
      <c r="A175" s="542" t="s">
        <v>190</v>
      </c>
      <c r="B175" s="538" t="n">
        <v>5133.96702</v>
      </c>
      <c r="C175" s="539" t="s">
        <v>1331</v>
      </c>
      <c r="D175" s="540" t="s">
        <v>1502</v>
      </c>
    </row>
    <row r="176" customFormat="false" ht="12.75" hidden="false" customHeight="false" outlineLevel="0" collapsed="false">
      <c r="A176" s="542" t="s">
        <v>188</v>
      </c>
      <c r="B176" s="538" t="n">
        <v>4662.93051</v>
      </c>
      <c r="C176" s="539" t="s">
        <v>1331</v>
      </c>
      <c r="D176" s="540" t="s">
        <v>1503</v>
      </c>
    </row>
    <row r="177" customFormat="false" ht="12.75" hidden="false" customHeight="false" outlineLevel="0" collapsed="false">
      <c r="A177" s="542" t="s">
        <v>192</v>
      </c>
      <c r="B177" s="538" t="n">
        <v>8492.99787</v>
      </c>
      <c r="C177" s="539" t="s">
        <v>1331</v>
      </c>
      <c r="D177" s="540" t="s">
        <v>1504</v>
      </c>
    </row>
    <row r="178" customFormat="false" ht="12.75" hidden="false" customHeight="false" outlineLevel="0" collapsed="false">
      <c r="A178" s="546" t="s">
        <v>67</v>
      </c>
      <c r="B178" s="538" t="n">
        <v>71091.8911633392</v>
      </c>
      <c r="C178" s="539" t="s">
        <v>1331</v>
      </c>
      <c r="D178" s="540" t="s">
        <v>1505</v>
      </c>
    </row>
    <row r="179" customFormat="false" ht="12.75" hidden="false" customHeight="false" outlineLevel="0" collapsed="false">
      <c r="A179" s="546" t="s">
        <v>70</v>
      </c>
      <c r="B179" s="538" t="n">
        <v>36396.314325</v>
      </c>
      <c r="C179" s="539" t="s">
        <v>1331</v>
      </c>
      <c r="D179" s="540" t="s">
        <v>1506</v>
      </c>
    </row>
    <row r="180" customFormat="false" ht="12.75" hidden="false" customHeight="false" outlineLevel="0" collapsed="false">
      <c r="A180" s="546" t="s">
        <v>23</v>
      </c>
      <c r="B180" s="538" t="n">
        <v>27794.3337</v>
      </c>
      <c r="C180" s="539" t="s">
        <v>1331</v>
      </c>
      <c r="D180" s="540" t="s">
        <v>1507</v>
      </c>
    </row>
    <row r="181" customFormat="false" ht="12.75" hidden="false" customHeight="false" outlineLevel="0" collapsed="false">
      <c r="A181" s="546" t="s">
        <v>63</v>
      </c>
      <c r="B181" s="538" t="n">
        <v>91890.6256125</v>
      </c>
      <c r="C181" s="539" t="s">
        <v>1331</v>
      </c>
      <c r="D181" s="540"/>
    </row>
    <row r="182" customFormat="false" ht="12.75" hidden="false" customHeight="false" outlineLevel="0" collapsed="false">
      <c r="A182" s="546" t="s">
        <v>14</v>
      </c>
      <c r="B182" s="538" t="n">
        <v>40247.946795</v>
      </c>
      <c r="C182" s="539" t="s">
        <v>1331</v>
      </c>
      <c r="D182" s="540" t="s">
        <v>1508</v>
      </c>
    </row>
    <row r="183" customFormat="false" ht="12.75" hidden="false" customHeight="false" outlineLevel="0" collapsed="false">
      <c r="A183" s="546" t="s">
        <v>61</v>
      </c>
      <c r="B183" s="538" t="n">
        <v>98567.91</v>
      </c>
      <c r="C183" s="539" t="s">
        <v>1331</v>
      </c>
      <c r="D183" s="540" t="s">
        <v>1509</v>
      </c>
    </row>
    <row r="184" customFormat="false" ht="12.75" hidden="false" customHeight="false" outlineLevel="0" collapsed="false">
      <c r="A184" s="546" t="s">
        <v>64</v>
      </c>
      <c r="B184" s="538" t="n">
        <v>58234.55715</v>
      </c>
      <c r="C184" s="539" t="s">
        <v>1331</v>
      </c>
      <c r="D184" s="540" t="s">
        <v>1510</v>
      </c>
    </row>
    <row r="185" customFormat="false" ht="12.75" hidden="false" customHeight="false" outlineLevel="0" collapsed="false">
      <c r="A185" s="546" t="s">
        <v>17</v>
      </c>
      <c r="B185" s="538" t="n">
        <v>45661.47075</v>
      </c>
      <c r="C185" s="539" t="s">
        <v>1331</v>
      </c>
      <c r="D185" s="540" t="s">
        <v>1511</v>
      </c>
    </row>
    <row r="186" customFormat="false" ht="12.75" hidden="false" customHeight="false" outlineLevel="0" collapsed="false">
      <c r="A186" s="547" t="s">
        <v>71</v>
      </c>
      <c r="B186" s="538" t="n">
        <v>85586.0166</v>
      </c>
      <c r="C186" s="539" t="s">
        <v>1331</v>
      </c>
      <c r="D186" s="540" t="s">
        <v>1512</v>
      </c>
    </row>
    <row r="187" customFormat="false" ht="12.75" hidden="false" customHeight="false" outlineLevel="0" collapsed="false">
      <c r="A187" s="547" t="s">
        <v>73</v>
      </c>
      <c r="B187" s="538" t="n">
        <v>134215.891215</v>
      </c>
      <c r="C187" s="539" t="s">
        <v>1331</v>
      </c>
      <c r="D187" s="540" t="s">
        <v>1513</v>
      </c>
    </row>
    <row r="188" customFormat="false" ht="12.75" hidden="false" customHeight="false" outlineLevel="0" collapsed="false">
      <c r="A188" s="542" t="s">
        <v>1514</v>
      </c>
      <c r="B188" s="538" t="n">
        <v>70409.5104220776</v>
      </c>
      <c r="C188" s="539" t="s">
        <v>1331</v>
      </c>
      <c r="D188" s="540"/>
    </row>
    <row r="189" customFormat="false" ht="12.75" hidden="false" customHeight="false" outlineLevel="0" collapsed="false">
      <c r="A189" s="542" t="s">
        <v>77</v>
      </c>
      <c r="B189" s="538" t="n">
        <v>121316.408115</v>
      </c>
      <c r="C189" s="539" t="s">
        <v>1331</v>
      </c>
      <c r="D189" s="540" t="s">
        <v>1515</v>
      </c>
    </row>
    <row r="190" customFormat="false" ht="12.75" hidden="false" customHeight="false" outlineLevel="0" collapsed="false">
      <c r="A190" s="548" t="s">
        <v>79</v>
      </c>
      <c r="B190" s="538" t="n">
        <v>53246.571</v>
      </c>
      <c r="C190" s="539" t="s">
        <v>1331</v>
      </c>
      <c r="D190" s="540" t="s">
        <v>1516</v>
      </c>
    </row>
    <row r="191" customFormat="false" ht="12.75" hidden="false" customHeight="false" outlineLevel="0" collapsed="false">
      <c r="A191" s="542" t="s">
        <v>1517</v>
      </c>
      <c r="B191" s="538" t="n">
        <v>76054.23225</v>
      </c>
      <c r="C191" s="539" t="s">
        <v>1331</v>
      </c>
      <c r="D191" s="540"/>
    </row>
    <row r="192" customFormat="false" ht="12.75" hidden="false" customHeight="false" outlineLevel="0" collapsed="false">
      <c r="A192" s="542" t="s">
        <v>80</v>
      </c>
      <c r="B192" s="538" t="n">
        <v>46323.510975</v>
      </c>
      <c r="C192" s="539" t="s">
        <v>1331</v>
      </c>
      <c r="D192" s="540" t="s">
        <v>1518</v>
      </c>
    </row>
    <row r="193" customFormat="false" ht="12.75" hidden="false" customHeight="false" outlineLevel="0" collapsed="false">
      <c r="A193" s="547" t="s">
        <v>72</v>
      </c>
      <c r="B193" s="538" t="n">
        <v>119340.269685</v>
      </c>
      <c r="C193" s="539" t="s">
        <v>1331</v>
      </c>
      <c r="D193" s="540" t="s">
        <v>1519</v>
      </c>
    </row>
    <row r="194" customFormat="false" ht="12.75" hidden="false" customHeight="false" outlineLevel="0" collapsed="false">
      <c r="A194" s="537" t="s">
        <v>75</v>
      </c>
      <c r="B194" s="538" t="n">
        <v>61021.9071</v>
      </c>
      <c r="C194" s="539" t="s">
        <v>1331</v>
      </c>
      <c r="D194" s="540" t="s">
        <v>1520</v>
      </c>
    </row>
    <row r="195" customFormat="false" ht="12.75" hidden="false" customHeight="false" outlineLevel="0" collapsed="false">
      <c r="A195" s="547" t="s">
        <v>74</v>
      </c>
      <c r="B195" s="538" t="n">
        <v>174235.479285</v>
      </c>
      <c r="C195" s="539" t="s">
        <v>1331</v>
      </c>
      <c r="D195" s="540" t="s">
        <v>1521</v>
      </c>
    </row>
    <row r="196" customFormat="false" ht="12.75" hidden="false" customHeight="false" outlineLevel="0" collapsed="false">
      <c r="A196" s="537" t="s">
        <v>1522</v>
      </c>
      <c r="B196" s="538" t="n">
        <v>62706.20125</v>
      </c>
      <c r="C196" s="539" t="s">
        <v>1331</v>
      </c>
      <c r="D196" s="540" t="s">
        <v>1523</v>
      </c>
    </row>
    <row r="197" customFormat="false" ht="12.75" hidden="false" customHeight="false" outlineLevel="0" collapsed="false">
      <c r="A197" s="542" t="s">
        <v>68</v>
      </c>
      <c r="B197" s="538" t="n">
        <v>132627.210975</v>
      </c>
      <c r="C197" s="539" t="s">
        <v>1331</v>
      </c>
      <c r="D197" s="540" t="s">
        <v>1524</v>
      </c>
    </row>
    <row r="198" customFormat="false" ht="12.75" hidden="false" customHeight="false" outlineLevel="0" collapsed="false">
      <c r="A198" s="542" t="s">
        <v>69</v>
      </c>
      <c r="B198" s="538" t="n">
        <v>39160.303875</v>
      </c>
      <c r="C198" s="539" t="s">
        <v>1331</v>
      </c>
      <c r="D198" s="540" t="s">
        <v>1525</v>
      </c>
    </row>
    <row r="199" customFormat="false" ht="12.75" hidden="false" customHeight="false" outlineLevel="0" collapsed="false">
      <c r="A199" s="542" t="s">
        <v>1526</v>
      </c>
      <c r="B199" s="538" t="n">
        <v>87501.7337559029</v>
      </c>
      <c r="C199" s="539" t="s">
        <v>1331</v>
      </c>
      <c r="D199" s="540"/>
    </row>
    <row r="200" customFormat="false" ht="12.75" hidden="false" customHeight="false" outlineLevel="0" collapsed="false">
      <c r="A200" s="542" t="s">
        <v>87</v>
      </c>
      <c r="B200" s="538" t="n">
        <v>122105.081175</v>
      </c>
      <c r="C200" s="539" t="s">
        <v>1331</v>
      </c>
      <c r="D200" s="540" t="s">
        <v>1527</v>
      </c>
    </row>
    <row r="201" customFormat="false" ht="12.75" hidden="false" customHeight="false" outlineLevel="0" collapsed="false">
      <c r="A201" s="542" t="s">
        <v>92</v>
      </c>
      <c r="B201" s="538" t="n">
        <v>60031.609995</v>
      </c>
      <c r="C201" s="539" t="s">
        <v>1331</v>
      </c>
      <c r="D201" s="540" t="s">
        <v>1528</v>
      </c>
    </row>
    <row r="202" customFormat="false" ht="12.75" hidden="false" customHeight="false" outlineLevel="0" collapsed="false">
      <c r="A202" s="548" t="s">
        <v>78</v>
      </c>
      <c r="B202" s="538" t="n">
        <v>142270.513875</v>
      </c>
      <c r="C202" s="539" t="s">
        <v>1331</v>
      </c>
      <c r="D202" s="540" t="s">
        <v>1529</v>
      </c>
    </row>
    <row r="203" customFormat="false" ht="12.75" hidden="false" customHeight="false" outlineLevel="0" collapsed="false">
      <c r="A203" s="542" t="s">
        <v>724</v>
      </c>
      <c r="B203" s="538" t="n">
        <v>13051.1918</v>
      </c>
      <c r="C203" s="539" t="s">
        <v>1436</v>
      </c>
      <c r="D203" s="540" t="s">
        <v>1530</v>
      </c>
    </row>
    <row r="204" customFormat="false" ht="12.75" hidden="false" customHeight="false" outlineLevel="0" collapsed="false">
      <c r="A204" s="542" t="s">
        <v>728</v>
      </c>
      <c r="B204" s="538" t="n">
        <v>14423.9964</v>
      </c>
      <c r="C204" s="539" t="s">
        <v>1436</v>
      </c>
      <c r="D204" s="540" t="s">
        <v>1531</v>
      </c>
    </row>
    <row r="205" customFormat="false" ht="12.75" hidden="false" customHeight="false" outlineLevel="0" collapsed="false">
      <c r="A205" s="542" t="s">
        <v>726</v>
      </c>
      <c r="B205" s="538" t="n">
        <v>13737.5941</v>
      </c>
      <c r="C205" s="539" t="s">
        <v>1436</v>
      </c>
      <c r="D205" s="540" t="s">
        <v>1532</v>
      </c>
    </row>
    <row r="206" customFormat="false" ht="12.75" hidden="false" customHeight="false" outlineLevel="0" collapsed="false">
      <c r="A206" s="542" t="s">
        <v>730</v>
      </c>
      <c r="B206" s="538" t="n">
        <v>16484.2642</v>
      </c>
      <c r="C206" s="539" t="s">
        <v>1436</v>
      </c>
      <c r="D206" s="540" t="s">
        <v>1533</v>
      </c>
    </row>
    <row r="207" customFormat="false" ht="12.75" hidden="false" customHeight="false" outlineLevel="0" collapsed="false">
      <c r="A207" s="542" t="s">
        <v>722</v>
      </c>
      <c r="B207" s="538" t="n">
        <v>12363.7286</v>
      </c>
      <c r="C207" s="539" t="s">
        <v>1436</v>
      </c>
      <c r="D207" s="540" t="s">
        <v>1534</v>
      </c>
    </row>
    <row r="208" customFormat="false" ht="12.75" hidden="false" customHeight="false" outlineLevel="0" collapsed="false">
      <c r="A208" s="549" t="s">
        <v>734</v>
      </c>
      <c r="B208" s="538" t="n">
        <v>14885.4879</v>
      </c>
      <c r="C208" s="539" t="s">
        <v>1331</v>
      </c>
      <c r="D208" s="540" t="s">
        <v>1535</v>
      </c>
    </row>
    <row r="209" customFormat="false" ht="12.75" hidden="false" customHeight="false" outlineLevel="0" collapsed="false">
      <c r="A209" s="549" t="s">
        <v>738</v>
      </c>
      <c r="B209" s="538" t="n">
        <v>16372.8697</v>
      </c>
      <c r="C209" s="539" t="s">
        <v>1331</v>
      </c>
      <c r="D209" s="540" t="s">
        <v>1536</v>
      </c>
    </row>
    <row r="210" customFormat="false" ht="12.75" hidden="false" customHeight="false" outlineLevel="0" collapsed="false">
      <c r="A210" s="549" t="s">
        <v>736</v>
      </c>
      <c r="B210" s="538" t="n">
        <v>15629.1788</v>
      </c>
      <c r="C210" s="539" t="s">
        <v>1331</v>
      </c>
      <c r="D210" s="540" t="s">
        <v>1537</v>
      </c>
    </row>
    <row r="211" customFormat="false" ht="12.75" hidden="false" customHeight="false" outlineLevel="0" collapsed="false">
      <c r="A211" s="549" t="s">
        <v>740</v>
      </c>
      <c r="B211" s="538" t="n">
        <v>18606.0642</v>
      </c>
      <c r="C211" s="539" t="s">
        <v>1331</v>
      </c>
      <c r="D211" s="540" t="s">
        <v>1538</v>
      </c>
    </row>
    <row r="212" customFormat="false" ht="12.75" hidden="false" customHeight="false" outlineLevel="0" collapsed="false">
      <c r="A212" s="549" t="s">
        <v>732</v>
      </c>
      <c r="B212" s="538" t="n">
        <v>14141.797</v>
      </c>
      <c r="C212" s="539" t="s">
        <v>1331</v>
      </c>
      <c r="D212" s="540" t="s">
        <v>1539</v>
      </c>
    </row>
    <row r="213" customFormat="false" ht="12.75" hidden="false" customHeight="false" outlineLevel="0" collapsed="false">
      <c r="A213" s="542" t="s">
        <v>700</v>
      </c>
      <c r="B213" s="538" t="n">
        <v>14766.6671</v>
      </c>
      <c r="C213" s="539" t="s">
        <v>1331</v>
      </c>
      <c r="D213" s="540" t="s">
        <v>1540</v>
      </c>
    </row>
    <row r="214" customFormat="false" ht="12.75" hidden="false" customHeight="false" outlineLevel="0" collapsed="false">
      <c r="A214" s="550" t="s">
        <v>705</v>
      </c>
      <c r="B214" s="538" t="n">
        <v>15544.3068</v>
      </c>
      <c r="C214" s="539" t="s">
        <v>1331</v>
      </c>
      <c r="D214" s="540" t="s">
        <v>1540</v>
      </c>
    </row>
    <row r="215" customFormat="false" ht="12.75" hidden="false" customHeight="false" outlineLevel="0" collapsed="false">
      <c r="A215" s="542" t="s">
        <v>725</v>
      </c>
      <c r="B215" s="538" t="n">
        <v>18410.3745</v>
      </c>
      <c r="C215" s="539" t="s">
        <v>1436</v>
      </c>
      <c r="D215" s="540" t="s">
        <v>1541</v>
      </c>
    </row>
    <row r="216" customFormat="false" ht="12.75" hidden="false" customHeight="false" outlineLevel="0" collapsed="false">
      <c r="A216" s="542" t="s">
        <v>729</v>
      </c>
      <c r="B216" s="538" t="n">
        <v>19605.432</v>
      </c>
      <c r="C216" s="539" t="s">
        <v>1436</v>
      </c>
      <c r="D216" s="540" t="s">
        <v>1542</v>
      </c>
    </row>
    <row r="217" customFormat="false" ht="12.75" hidden="false" customHeight="false" outlineLevel="0" collapsed="false">
      <c r="A217" s="542" t="s">
        <v>727</v>
      </c>
      <c r="B217" s="538" t="n">
        <v>18924.087</v>
      </c>
      <c r="C217" s="539" t="s">
        <v>1436</v>
      </c>
      <c r="D217" s="540" t="s">
        <v>1543</v>
      </c>
    </row>
    <row r="218" customFormat="false" ht="12.75" hidden="false" customHeight="false" outlineLevel="0" collapsed="false">
      <c r="A218" s="542" t="s">
        <v>731</v>
      </c>
      <c r="B218" s="538" t="n">
        <v>22824.2026</v>
      </c>
      <c r="C218" s="539" t="s">
        <v>1331</v>
      </c>
      <c r="D218" s="540" t="s">
        <v>1544</v>
      </c>
    </row>
    <row r="219" customFormat="false" ht="12.75" hidden="false" customHeight="false" outlineLevel="0" collapsed="false">
      <c r="A219" s="542" t="s">
        <v>723</v>
      </c>
      <c r="B219" s="538" t="n">
        <v>17677.1175</v>
      </c>
      <c r="C219" s="539" t="s">
        <v>1436</v>
      </c>
      <c r="D219" s="540" t="s">
        <v>1545</v>
      </c>
    </row>
    <row r="220" customFormat="false" ht="12.75" hidden="false" customHeight="false" outlineLevel="0" collapsed="false">
      <c r="A220" s="541" t="s">
        <v>735</v>
      </c>
      <c r="B220" s="538" t="n">
        <v>21494.8125</v>
      </c>
      <c r="C220" s="539" t="s">
        <v>1331</v>
      </c>
      <c r="D220" s="540" t="s">
        <v>1546</v>
      </c>
    </row>
    <row r="221" customFormat="false" ht="12.75" hidden="false" customHeight="false" outlineLevel="0" collapsed="false">
      <c r="A221" s="541" t="s">
        <v>739</v>
      </c>
      <c r="B221" s="538" t="n">
        <v>22609.839</v>
      </c>
      <c r="C221" s="539" t="s">
        <v>1331</v>
      </c>
      <c r="D221" s="540" t="s">
        <v>1547</v>
      </c>
    </row>
    <row r="222" customFormat="false" ht="12.75" hidden="false" customHeight="false" outlineLevel="0" collapsed="false">
      <c r="A222" s="541" t="s">
        <v>737</v>
      </c>
      <c r="B222" s="538" t="n">
        <v>21863.604</v>
      </c>
      <c r="C222" s="539" t="s">
        <v>1331</v>
      </c>
      <c r="D222" s="540" t="s">
        <v>1548</v>
      </c>
    </row>
    <row r="223" customFormat="false" ht="12.75" hidden="false" customHeight="false" outlineLevel="0" collapsed="false">
      <c r="A223" s="541" t="s">
        <v>741</v>
      </c>
      <c r="B223" s="538" t="n">
        <v>24352.1355</v>
      </c>
      <c r="C223" s="539" t="s">
        <v>1331</v>
      </c>
      <c r="D223" s="540" t="s">
        <v>1549</v>
      </c>
    </row>
    <row r="224" customFormat="false" ht="12.75" hidden="false" customHeight="false" outlineLevel="0" collapsed="false">
      <c r="A224" s="541" t="s">
        <v>733</v>
      </c>
      <c r="B224" s="538" t="n">
        <v>19636.7955</v>
      </c>
      <c r="C224" s="539" t="s">
        <v>1331</v>
      </c>
      <c r="D224" s="540" t="s">
        <v>1550</v>
      </c>
    </row>
    <row r="225" customFormat="false" ht="12.75" hidden="false" customHeight="false" outlineLevel="0" collapsed="false">
      <c r="A225" s="545" t="s">
        <v>710</v>
      </c>
      <c r="B225" s="538" t="n">
        <v>18074.87157</v>
      </c>
      <c r="C225" s="539" t="s">
        <v>1331</v>
      </c>
      <c r="D225" s="540" t="s">
        <v>1551</v>
      </c>
    </row>
    <row r="226" customFormat="false" ht="12.75" hidden="false" customHeight="false" outlineLevel="0" collapsed="false">
      <c r="A226" s="551" t="s">
        <v>712</v>
      </c>
      <c r="B226" s="538" t="n">
        <v>19561.41495</v>
      </c>
      <c r="C226" s="539" t="s">
        <v>1436</v>
      </c>
      <c r="D226" s="540" t="s">
        <v>1552</v>
      </c>
    </row>
    <row r="227" customFormat="false" ht="12.75" hidden="false" customHeight="false" outlineLevel="0" collapsed="false">
      <c r="A227" s="545" t="s">
        <v>708</v>
      </c>
      <c r="B227" s="538" t="n">
        <v>16495.29756</v>
      </c>
      <c r="C227" s="539" t="s">
        <v>1331</v>
      </c>
      <c r="D227" s="540" t="s">
        <v>1553</v>
      </c>
    </row>
    <row r="228" customFormat="false" ht="12.75" hidden="false" customHeight="false" outlineLevel="0" collapsed="false">
      <c r="A228" s="545" t="s">
        <v>716</v>
      </c>
      <c r="B228" s="538" t="n">
        <v>24318.533295</v>
      </c>
      <c r="C228" s="539" t="s">
        <v>1436</v>
      </c>
      <c r="D228" s="540" t="s">
        <v>1554</v>
      </c>
    </row>
    <row r="229" customFormat="false" ht="12.75" hidden="false" customHeight="false" outlineLevel="0" collapsed="false">
      <c r="A229" s="551" t="s">
        <v>718</v>
      </c>
      <c r="B229" s="538" t="n">
        <v>28504.738605</v>
      </c>
      <c r="C229" s="539" t="s">
        <v>1436</v>
      </c>
      <c r="D229" s="540" t="s">
        <v>1555</v>
      </c>
    </row>
    <row r="230" customFormat="false" ht="12.75" hidden="false" customHeight="false" outlineLevel="0" collapsed="false">
      <c r="A230" s="545" t="s">
        <v>714</v>
      </c>
      <c r="B230" s="538" t="n">
        <v>23661.305745</v>
      </c>
      <c r="C230" s="539" t="s">
        <v>1436</v>
      </c>
      <c r="D230" s="540" t="s">
        <v>1556</v>
      </c>
    </row>
    <row r="231" customFormat="false" ht="12.75" hidden="false" customHeight="false" outlineLevel="0" collapsed="false">
      <c r="A231" s="545" t="s">
        <v>711</v>
      </c>
      <c r="B231" s="538" t="n">
        <v>26083.617</v>
      </c>
      <c r="C231" s="539" t="s">
        <v>1436</v>
      </c>
      <c r="D231" s="540" t="s">
        <v>1557</v>
      </c>
    </row>
    <row r="232" customFormat="false" ht="12.75" hidden="false" customHeight="false" outlineLevel="0" collapsed="false">
      <c r="A232" s="551" t="s">
        <v>713</v>
      </c>
      <c r="B232" s="538" t="n">
        <v>29286.6105</v>
      </c>
      <c r="C232" s="539" t="s">
        <v>1436</v>
      </c>
      <c r="D232" s="540" t="s">
        <v>1558</v>
      </c>
    </row>
    <row r="233" customFormat="false" ht="12.75" hidden="false" customHeight="false" outlineLevel="0" collapsed="false">
      <c r="A233" s="545" t="s">
        <v>709</v>
      </c>
      <c r="B233" s="538" t="n">
        <v>26800.7565</v>
      </c>
      <c r="C233" s="539" t="s">
        <v>1436</v>
      </c>
      <c r="D233" s="540" t="s">
        <v>1559</v>
      </c>
    </row>
    <row r="234" customFormat="false" ht="12.75" hidden="false" customHeight="false" outlineLevel="0" collapsed="false">
      <c r="A234" s="545" t="s">
        <v>717</v>
      </c>
      <c r="B234" s="538" t="n">
        <v>28811.8089</v>
      </c>
      <c r="C234" s="539" t="s">
        <v>1436</v>
      </c>
      <c r="D234" s="540" t="s">
        <v>1560</v>
      </c>
    </row>
    <row r="235" customFormat="false" ht="12.75" hidden="false" customHeight="false" outlineLevel="0" collapsed="false">
      <c r="A235" s="551" t="s">
        <v>719</v>
      </c>
      <c r="B235" s="538" t="n">
        <v>31185.16065</v>
      </c>
      <c r="C235" s="539" t="s">
        <v>1436</v>
      </c>
      <c r="D235" s="540" t="s">
        <v>1561</v>
      </c>
    </row>
    <row r="236" customFormat="false" ht="12.75" hidden="false" customHeight="false" outlineLevel="0" collapsed="false">
      <c r="A236" s="545" t="s">
        <v>715</v>
      </c>
      <c r="B236" s="538" t="n">
        <v>28141.81965</v>
      </c>
      <c r="C236" s="539" t="s">
        <v>1436</v>
      </c>
      <c r="D236" s="540" t="s">
        <v>1562</v>
      </c>
    </row>
    <row r="237" customFormat="false" ht="12.75" hidden="false" customHeight="false" outlineLevel="0" collapsed="false">
      <c r="A237" s="542" t="s">
        <v>748</v>
      </c>
      <c r="B237" s="538" t="n">
        <v>21742.6923</v>
      </c>
      <c r="C237" s="539" t="s">
        <v>1436</v>
      </c>
      <c r="D237" s="540" t="s">
        <v>1563</v>
      </c>
    </row>
    <row r="238" customFormat="false" ht="12.75" hidden="false" customHeight="false" outlineLevel="0" collapsed="false">
      <c r="A238" s="542" t="s">
        <v>746</v>
      </c>
      <c r="B238" s="538" t="n">
        <v>20353.85163</v>
      </c>
      <c r="C238" s="539" t="s">
        <v>1436</v>
      </c>
      <c r="D238" s="540" t="s">
        <v>1564</v>
      </c>
    </row>
    <row r="239" customFormat="false" ht="12.75" hidden="false" customHeight="false" outlineLevel="0" collapsed="false">
      <c r="A239" s="542" t="s">
        <v>749</v>
      </c>
      <c r="B239" s="538" t="n">
        <v>30079.856835</v>
      </c>
      <c r="C239" s="539" t="s">
        <v>1436</v>
      </c>
      <c r="D239" s="540" t="s">
        <v>1565</v>
      </c>
    </row>
    <row r="240" customFormat="false" ht="12.75" hidden="false" customHeight="false" outlineLevel="0" collapsed="false">
      <c r="A240" s="542" t="s">
        <v>747</v>
      </c>
      <c r="B240" s="538" t="n">
        <v>28574.91714</v>
      </c>
      <c r="C240" s="539" t="s">
        <v>1331</v>
      </c>
      <c r="D240" s="540" t="s">
        <v>1566</v>
      </c>
    </row>
    <row r="241" customFormat="false" ht="12.75" hidden="false" customHeight="false" outlineLevel="0" collapsed="false">
      <c r="A241" s="552" t="s">
        <v>752</v>
      </c>
      <c r="B241" s="538" t="n">
        <v>32565.0465</v>
      </c>
      <c r="C241" s="539" t="s">
        <v>1331</v>
      </c>
      <c r="D241" s="540" t="s">
        <v>1567</v>
      </c>
    </row>
    <row r="242" customFormat="false" ht="12.75" hidden="false" customHeight="false" outlineLevel="0" collapsed="false">
      <c r="A242" s="552" t="s">
        <v>754</v>
      </c>
      <c r="B242" s="538" t="n">
        <v>32353.0725</v>
      </c>
      <c r="C242" s="539" t="s">
        <v>1331</v>
      </c>
      <c r="D242" s="540" t="s">
        <v>1568</v>
      </c>
    </row>
    <row r="243" customFormat="false" ht="12.75" hidden="false" customHeight="false" outlineLevel="0" collapsed="false">
      <c r="A243" s="552" t="s">
        <v>750</v>
      </c>
      <c r="B243" s="538" t="n">
        <v>31294.284</v>
      </c>
      <c r="C243" s="539" t="s">
        <v>1331</v>
      </c>
      <c r="D243" s="540" t="s">
        <v>1569</v>
      </c>
    </row>
    <row r="244" customFormat="false" ht="12.75" hidden="false" customHeight="false" outlineLevel="0" collapsed="false">
      <c r="A244" s="552" t="s">
        <v>753</v>
      </c>
      <c r="B244" s="538" t="n">
        <v>38294.8335</v>
      </c>
      <c r="C244" s="539" t="s">
        <v>1436</v>
      </c>
      <c r="D244" s="540" t="s">
        <v>1570</v>
      </c>
    </row>
    <row r="245" customFormat="false" ht="12.75" hidden="false" customHeight="false" outlineLevel="0" collapsed="false">
      <c r="A245" s="552" t="s">
        <v>755</v>
      </c>
      <c r="B245" s="538" t="n">
        <v>40276.1415</v>
      </c>
      <c r="C245" s="539" t="s">
        <v>1436</v>
      </c>
      <c r="D245" s="540" t="s">
        <v>1571</v>
      </c>
    </row>
    <row r="246" customFormat="false" ht="12.75" hidden="false" customHeight="false" outlineLevel="0" collapsed="false">
      <c r="A246" s="552" t="s">
        <v>751</v>
      </c>
      <c r="B246" s="538" t="n">
        <v>36973.2405</v>
      </c>
      <c r="C246" s="539" t="s">
        <v>1436</v>
      </c>
      <c r="D246" s="540" t="s">
        <v>1572</v>
      </c>
    </row>
    <row r="247" customFormat="false" ht="12.75" hidden="false" customHeight="false" outlineLevel="0" collapsed="false">
      <c r="A247" s="542" t="s">
        <v>313</v>
      </c>
      <c r="B247" s="538" t="n">
        <v>16444.2075</v>
      </c>
      <c r="C247" s="539" t="s">
        <v>1436</v>
      </c>
      <c r="D247" s="540" t="s">
        <v>1573</v>
      </c>
    </row>
    <row r="248" customFormat="false" ht="12.75" hidden="false" customHeight="false" outlineLevel="0" collapsed="false">
      <c r="A248" s="542" t="s">
        <v>315</v>
      </c>
      <c r="B248" s="538" t="n">
        <v>20163.486</v>
      </c>
      <c r="C248" s="539" t="s">
        <v>1436</v>
      </c>
      <c r="D248" s="540" t="s">
        <v>1574</v>
      </c>
    </row>
    <row r="249" customFormat="false" ht="12.75" hidden="false" customHeight="false" outlineLevel="0" collapsed="false">
      <c r="A249" s="542" t="s">
        <v>317</v>
      </c>
      <c r="B249" s="538" t="n">
        <v>18242.742</v>
      </c>
      <c r="C249" s="539" t="s">
        <v>1436</v>
      </c>
      <c r="D249" s="540" t="s">
        <v>1575</v>
      </c>
    </row>
    <row r="250" customFormat="false" ht="12.75" hidden="false" customHeight="false" outlineLevel="0" collapsed="false">
      <c r="A250" s="542" t="s">
        <v>319</v>
      </c>
      <c r="B250" s="538" t="n">
        <v>22283.226</v>
      </c>
      <c r="C250" s="539" t="s">
        <v>1436</v>
      </c>
      <c r="D250" s="540" t="s">
        <v>1576</v>
      </c>
    </row>
    <row r="251" customFormat="false" ht="12.75" hidden="false" customHeight="false" outlineLevel="0" collapsed="false">
      <c r="A251" s="542" t="s">
        <v>311</v>
      </c>
      <c r="B251" s="538" t="n">
        <v>15621.186</v>
      </c>
      <c r="C251" s="539" t="s">
        <v>1436</v>
      </c>
      <c r="D251" s="540" t="s">
        <v>1577</v>
      </c>
    </row>
    <row r="252" customFormat="false" ht="12.75" hidden="false" customHeight="false" outlineLevel="0" collapsed="false">
      <c r="A252" s="541" t="s">
        <v>323</v>
      </c>
      <c r="B252" s="538" t="n">
        <v>19126.6842311187</v>
      </c>
      <c r="C252" s="539" t="s">
        <v>1331</v>
      </c>
      <c r="D252" s="540" t="s">
        <v>1578</v>
      </c>
    </row>
    <row r="253" customFormat="false" ht="12.75" hidden="false" customHeight="false" outlineLevel="0" collapsed="false">
      <c r="A253" s="541" t="s">
        <v>324</v>
      </c>
      <c r="B253" s="538" t="n">
        <v>24271.023</v>
      </c>
      <c r="C253" s="539" t="s">
        <v>1331</v>
      </c>
      <c r="D253" s="540" t="s">
        <v>1579</v>
      </c>
    </row>
    <row r="254" customFormat="false" ht="12.75" hidden="false" customHeight="false" outlineLevel="0" collapsed="false">
      <c r="A254" s="541" t="s">
        <v>325</v>
      </c>
      <c r="B254" s="538" t="n">
        <v>22015.014</v>
      </c>
      <c r="C254" s="539" t="s">
        <v>1331</v>
      </c>
      <c r="D254" s="540" t="s">
        <v>1580</v>
      </c>
    </row>
    <row r="255" customFormat="false" ht="12.75" hidden="false" customHeight="false" outlineLevel="0" collapsed="false">
      <c r="A255" s="541" t="s">
        <v>326</v>
      </c>
      <c r="B255" s="538" t="n">
        <v>26657.8935</v>
      </c>
      <c r="C255" s="539" t="s">
        <v>1331</v>
      </c>
      <c r="D255" s="540" t="s">
        <v>1581</v>
      </c>
    </row>
    <row r="256" customFormat="false" ht="12.75" hidden="false" customHeight="false" outlineLevel="0" collapsed="false">
      <c r="A256" s="541" t="s">
        <v>322</v>
      </c>
      <c r="B256" s="538" t="n">
        <v>19472.4075</v>
      </c>
      <c r="C256" s="539" t="s">
        <v>1331</v>
      </c>
      <c r="D256" s="540" t="s">
        <v>1582</v>
      </c>
    </row>
    <row r="257" customFormat="false" ht="12.75" hidden="false" customHeight="false" outlineLevel="0" collapsed="false">
      <c r="A257" s="553" t="s">
        <v>312</v>
      </c>
      <c r="B257" s="538" t="n">
        <v>27202.5369</v>
      </c>
      <c r="C257" s="539" t="s">
        <v>1331</v>
      </c>
      <c r="D257" s="540" t="s">
        <v>1583</v>
      </c>
    </row>
    <row r="258" customFormat="false" ht="12.75" hidden="false" customHeight="false" outlineLevel="0" collapsed="false">
      <c r="A258" s="554" t="s">
        <v>314</v>
      </c>
      <c r="B258" s="538" t="n">
        <v>29060.59716</v>
      </c>
      <c r="C258" s="539" t="s">
        <v>1436</v>
      </c>
      <c r="D258" s="540" t="s">
        <v>1584</v>
      </c>
    </row>
    <row r="259" customFormat="false" ht="12.75" hidden="false" customHeight="false" outlineLevel="0" collapsed="false">
      <c r="A259" s="537" t="s">
        <v>310</v>
      </c>
      <c r="B259" s="538" t="n">
        <v>25406.85756</v>
      </c>
      <c r="C259" s="539" t="s">
        <v>1331</v>
      </c>
      <c r="D259" s="540" t="s">
        <v>1585</v>
      </c>
    </row>
    <row r="260" customFormat="false" ht="12.75" hidden="false" customHeight="false" outlineLevel="0" collapsed="false">
      <c r="A260" s="554" t="s">
        <v>303</v>
      </c>
      <c r="B260" s="538" t="n">
        <v>18264.5883</v>
      </c>
      <c r="C260" s="539" t="s">
        <v>1436</v>
      </c>
      <c r="D260" s="540" t="s">
        <v>1586</v>
      </c>
    </row>
    <row r="261" customFormat="false" ht="12.75" hidden="false" customHeight="false" outlineLevel="0" collapsed="false">
      <c r="A261" s="554" t="s">
        <v>306</v>
      </c>
      <c r="B261" s="538" t="n">
        <v>20607.9825</v>
      </c>
      <c r="C261" s="539" t="s">
        <v>1436</v>
      </c>
      <c r="D261" s="540" t="s">
        <v>1587</v>
      </c>
    </row>
    <row r="262" customFormat="false" ht="12.75" hidden="false" customHeight="false" outlineLevel="0" collapsed="false">
      <c r="A262" s="454" t="s">
        <v>302</v>
      </c>
      <c r="B262" s="538" t="n">
        <v>16890.867</v>
      </c>
      <c r="C262" s="539" t="s">
        <v>1436</v>
      </c>
      <c r="D262" s="540" t="s">
        <v>1588</v>
      </c>
    </row>
    <row r="263" customFormat="false" ht="12.75" hidden="false" customHeight="false" outlineLevel="0" collapsed="false">
      <c r="A263" s="454" t="s">
        <v>305</v>
      </c>
      <c r="B263" s="538" t="n">
        <v>18367.1145</v>
      </c>
      <c r="C263" s="539" t="s">
        <v>1436</v>
      </c>
      <c r="D263" s="540" t="s">
        <v>1589</v>
      </c>
    </row>
    <row r="264" customFormat="false" ht="12.75" hidden="false" customHeight="false" outlineLevel="0" collapsed="false">
      <c r="A264" s="554" t="s">
        <v>320</v>
      </c>
      <c r="B264" s="538" t="n">
        <v>32987.913</v>
      </c>
      <c r="C264" s="539" t="s">
        <v>1331</v>
      </c>
      <c r="D264" s="540" t="s">
        <v>1590</v>
      </c>
    </row>
    <row r="265" customFormat="false" ht="12.75" hidden="false" customHeight="false" outlineLevel="0" collapsed="false">
      <c r="A265" s="554" t="s">
        <v>321</v>
      </c>
      <c r="B265" s="538" t="n">
        <v>34243.5345</v>
      </c>
      <c r="C265" s="539" t="s">
        <v>1331</v>
      </c>
      <c r="D265" s="540" t="s">
        <v>1591</v>
      </c>
    </row>
    <row r="266" customFormat="false" ht="12.75" hidden="false" customHeight="false" outlineLevel="0" collapsed="false">
      <c r="A266" s="454" t="s">
        <v>318</v>
      </c>
      <c r="B266" s="538" t="n">
        <v>31652.2605</v>
      </c>
      <c r="C266" s="539" t="s">
        <v>1331</v>
      </c>
      <c r="D266" s="540" t="s">
        <v>1592</v>
      </c>
    </row>
    <row r="267" customFormat="false" ht="12.75" hidden="false" customHeight="false" outlineLevel="0" collapsed="false">
      <c r="A267" s="542" t="s">
        <v>704</v>
      </c>
      <c r="B267" s="538" t="n">
        <v>19147.9575</v>
      </c>
      <c r="C267" s="539" t="s">
        <v>1436</v>
      </c>
      <c r="D267" s="540" t="s">
        <v>1593</v>
      </c>
    </row>
    <row r="268" customFormat="false" ht="12.75" hidden="false" customHeight="false" outlineLevel="0" collapsed="false">
      <c r="A268" s="555" t="s">
        <v>702</v>
      </c>
      <c r="B268" s="538" t="n">
        <v>18030.65985</v>
      </c>
      <c r="C268" s="539" t="s">
        <v>1436</v>
      </c>
      <c r="D268" s="540" t="s">
        <v>1594</v>
      </c>
    </row>
    <row r="269" customFormat="false" ht="12.75" hidden="false" customHeight="false" outlineLevel="0" collapsed="false">
      <c r="A269" s="551" t="s">
        <v>698</v>
      </c>
      <c r="B269" s="538" t="n">
        <v>16714.62576</v>
      </c>
      <c r="C269" s="539" t="s">
        <v>1436</v>
      </c>
      <c r="D269" s="540" t="s">
        <v>1595</v>
      </c>
    </row>
    <row r="270" customFormat="false" ht="12.75" hidden="false" customHeight="false" outlineLevel="0" collapsed="false">
      <c r="A270" s="556" t="s">
        <v>682</v>
      </c>
      <c r="B270" s="538" t="n">
        <v>13925.394</v>
      </c>
      <c r="C270" s="539" t="s">
        <v>1436</v>
      </c>
      <c r="D270" s="540" t="s">
        <v>1596</v>
      </c>
    </row>
    <row r="271" customFormat="false" ht="12.75" hidden="false" customHeight="false" outlineLevel="0" collapsed="false">
      <c r="A271" s="556" t="s">
        <v>684</v>
      </c>
      <c r="B271" s="538" t="n">
        <v>16068.927</v>
      </c>
      <c r="C271" s="539" t="s">
        <v>1436</v>
      </c>
      <c r="D271" s="540" t="s">
        <v>1597</v>
      </c>
    </row>
    <row r="272" customFormat="false" ht="12.75" hidden="false" customHeight="false" outlineLevel="0" collapsed="false">
      <c r="A272" s="556" t="s">
        <v>683</v>
      </c>
      <c r="B272" s="538" t="n">
        <v>14541.849</v>
      </c>
      <c r="C272" s="539" t="s">
        <v>1436</v>
      </c>
      <c r="D272" s="540" t="s">
        <v>1598</v>
      </c>
    </row>
    <row r="273" customFormat="false" ht="12.75" hidden="false" customHeight="false" outlineLevel="0" collapsed="false">
      <c r="A273" s="556" t="s">
        <v>685</v>
      </c>
      <c r="B273" s="538" t="n">
        <v>16945.7557</v>
      </c>
      <c r="C273" s="539" t="s">
        <v>1436</v>
      </c>
      <c r="D273" s="540" t="s">
        <v>1599</v>
      </c>
    </row>
    <row r="274" customFormat="false" ht="12.75" hidden="false" customHeight="false" outlineLevel="0" collapsed="false">
      <c r="A274" s="556" t="s">
        <v>690</v>
      </c>
      <c r="B274" s="538" t="n">
        <v>16859.5035</v>
      </c>
      <c r="C274" s="539" t="s">
        <v>1436</v>
      </c>
      <c r="D274" s="540" t="s">
        <v>1599</v>
      </c>
    </row>
    <row r="275" customFormat="false" ht="12.75" hidden="false" customHeight="false" outlineLevel="0" collapsed="false">
      <c r="A275" s="556" t="s">
        <v>688</v>
      </c>
      <c r="B275" s="538" t="n">
        <v>14944.8983</v>
      </c>
      <c r="C275" s="539" t="s">
        <v>1331</v>
      </c>
      <c r="D275" s="540" t="s">
        <v>1599</v>
      </c>
    </row>
    <row r="276" customFormat="false" ht="12.75" hidden="false" customHeight="false" outlineLevel="0" collapsed="false">
      <c r="A276" s="556" t="s">
        <v>689</v>
      </c>
      <c r="B276" s="538" t="n">
        <v>15579.3165</v>
      </c>
      <c r="C276" s="539" t="s">
        <v>1331</v>
      </c>
      <c r="D276" s="540" t="s">
        <v>1600</v>
      </c>
    </row>
    <row r="277" customFormat="false" ht="12.75" hidden="false" customHeight="false" outlineLevel="0" collapsed="false">
      <c r="A277" s="557" t="s">
        <v>677</v>
      </c>
      <c r="B277" s="538" t="n">
        <v>12472.759971</v>
      </c>
      <c r="C277" s="539" t="s">
        <v>1436</v>
      </c>
      <c r="D277" s="540" t="s">
        <v>1601</v>
      </c>
    </row>
    <row r="278" customFormat="false" ht="12.75" hidden="false" customHeight="false" outlineLevel="0" collapsed="false">
      <c r="A278" s="542" t="s">
        <v>1602</v>
      </c>
      <c r="B278" s="538" t="n">
        <v>2270.0685</v>
      </c>
      <c r="C278" s="539" t="s">
        <v>1331</v>
      </c>
      <c r="D278" s="540" t="s">
        <v>1603</v>
      </c>
    </row>
    <row r="279" customFormat="false" ht="12.75" hidden="false" customHeight="false" outlineLevel="0" collapsed="false">
      <c r="A279" s="542" t="s">
        <v>1604</v>
      </c>
      <c r="B279" s="538" t="n">
        <v>3377.5245</v>
      </c>
      <c r="C279" s="539" t="s">
        <v>1331</v>
      </c>
      <c r="D279" s="540" t="s">
        <v>1605</v>
      </c>
    </row>
    <row r="280" customFormat="false" ht="12.75" hidden="false" customHeight="false" outlineLevel="0" collapsed="false">
      <c r="A280" s="542" t="s">
        <v>768</v>
      </c>
      <c r="B280" s="538" t="n">
        <v>2285.912475</v>
      </c>
      <c r="C280" s="539" t="s">
        <v>1436</v>
      </c>
      <c r="D280" s="540" t="s">
        <v>1606</v>
      </c>
    </row>
    <row r="281" customFormat="false" ht="12.75" hidden="false" customHeight="false" outlineLevel="0" collapsed="false">
      <c r="A281" s="542" t="s">
        <v>764</v>
      </c>
      <c r="B281" s="538" t="n">
        <v>1298.85987</v>
      </c>
      <c r="C281" s="539" t="s">
        <v>1436</v>
      </c>
      <c r="D281" s="540" t="s">
        <v>1607</v>
      </c>
    </row>
    <row r="282" customFormat="false" ht="12.75" hidden="false" customHeight="false" outlineLevel="0" collapsed="false">
      <c r="A282" s="541" t="s">
        <v>771</v>
      </c>
      <c r="B282" s="538" t="n">
        <v>1428.07749</v>
      </c>
      <c r="C282" s="539" t="s">
        <v>1436</v>
      </c>
      <c r="D282" s="540" t="s">
        <v>1608</v>
      </c>
    </row>
    <row r="283" customFormat="false" ht="12.75" hidden="false" customHeight="false" outlineLevel="0" collapsed="false">
      <c r="A283" s="552" t="s">
        <v>777</v>
      </c>
      <c r="B283" s="538" t="n">
        <v>1662.00594</v>
      </c>
      <c r="C283" s="539" t="s">
        <v>1436</v>
      </c>
      <c r="D283" s="540" t="s">
        <v>1609</v>
      </c>
    </row>
    <row r="284" customFormat="false" ht="12.75" hidden="false" customHeight="false" outlineLevel="0" collapsed="false">
      <c r="A284" s="542" t="s">
        <v>766</v>
      </c>
      <c r="B284" s="538" t="n">
        <v>1919.12175</v>
      </c>
      <c r="C284" s="539" t="s">
        <v>1436</v>
      </c>
      <c r="D284" s="540" t="s">
        <v>1610</v>
      </c>
    </row>
    <row r="285" customFormat="false" ht="12.75" hidden="false" customHeight="false" outlineLevel="0" collapsed="false">
      <c r="A285" s="552" t="s">
        <v>780</v>
      </c>
      <c r="B285" s="538" t="n">
        <v>2329.064325</v>
      </c>
      <c r="C285" s="539" t="s">
        <v>1436</v>
      </c>
      <c r="D285" s="540" t="s">
        <v>1611</v>
      </c>
    </row>
    <row r="286" customFormat="false" ht="12.75" hidden="false" customHeight="false" outlineLevel="0" collapsed="false">
      <c r="A286" s="542" t="s">
        <v>765</v>
      </c>
      <c r="B286" s="538" t="n">
        <v>1745.378775</v>
      </c>
      <c r="C286" s="539" t="s">
        <v>1331</v>
      </c>
      <c r="D286" s="540" t="s">
        <v>1612</v>
      </c>
    </row>
    <row r="287" customFormat="false" ht="12.75" hidden="false" customHeight="false" outlineLevel="0" collapsed="false">
      <c r="A287" s="541" t="s">
        <v>770</v>
      </c>
      <c r="B287" s="538" t="n">
        <v>1888.461225</v>
      </c>
      <c r="C287" s="539" t="s">
        <v>1436</v>
      </c>
      <c r="D287" s="540" t="s">
        <v>1613</v>
      </c>
    </row>
    <row r="288" customFormat="false" ht="12.75" hidden="false" customHeight="false" outlineLevel="0" collapsed="false">
      <c r="A288" s="542" t="s">
        <v>767</v>
      </c>
      <c r="B288" s="538" t="n">
        <v>2593.6533</v>
      </c>
      <c r="C288" s="539" t="s">
        <v>1331</v>
      </c>
      <c r="D288" s="540" t="s">
        <v>1614</v>
      </c>
    </row>
    <row r="289" customFormat="false" ht="12.75" hidden="false" customHeight="false" outlineLevel="0" collapsed="false">
      <c r="A289" s="558" t="s">
        <v>428</v>
      </c>
      <c r="B289" s="538" t="n">
        <v>7840.875</v>
      </c>
      <c r="C289" s="539" t="s">
        <v>1331</v>
      </c>
      <c r="D289" s="540" t="s">
        <v>1615</v>
      </c>
    </row>
    <row r="290" customFormat="false" ht="12.75" hidden="false" customHeight="false" outlineLevel="0" collapsed="false">
      <c r="A290" s="558" t="s">
        <v>429</v>
      </c>
      <c r="B290" s="538" t="n">
        <v>7840.875</v>
      </c>
      <c r="C290" s="539" t="s">
        <v>1331</v>
      </c>
      <c r="D290" s="540" t="s">
        <v>1616</v>
      </c>
    </row>
    <row r="291" customFormat="false" ht="12.75" hidden="false" customHeight="false" outlineLevel="0" collapsed="false">
      <c r="A291" s="558" t="s">
        <v>435</v>
      </c>
      <c r="B291" s="538" t="n">
        <v>1410.276</v>
      </c>
      <c r="C291" s="539" t="s">
        <v>1331</v>
      </c>
      <c r="D291" s="540" t="s">
        <v>1617</v>
      </c>
    </row>
    <row r="292" customFormat="false" ht="12.75" hidden="false" customHeight="false" outlineLevel="0" collapsed="false">
      <c r="A292" s="558" t="s">
        <v>437</v>
      </c>
      <c r="B292" s="538" t="n">
        <v>1447.047</v>
      </c>
      <c r="C292" s="539" t="s">
        <v>1331</v>
      </c>
      <c r="D292" s="540" t="s">
        <v>1618</v>
      </c>
    </row>
    <row r="293" customFormat="false" ht="12.75" hidden="false" customHeight="false" outlineLevel="0" collapsed="false">
      <c r="A293" s="542" t="s">
        <v>1083</v>
      </c>
      <c r="B293" s="538" t="n">
        <v>1721.051514</v>
      </c>
      <c r="C293" s="539" t="s">
        <v>1331</v>
      </c>
      <c r="D293" s="540" t="s">
        <v>1619</v>
      </c>
    </row>
    <row r="294" customFormat="false" ht="12.75" hidden="false" customHeight="false" outlineLevel="0" collapsed="false">
      <c r="A294" s="559" t="s">
        <v>1084</v>
      </c>
      <c r="B294" s="538" t="n">
        <v>1721.051514</v>
      </c>
      <c r="C294" s="539" t="s">
        <v>1331</v>
      </c>
      <c r="D294" s="540" t="s">
        <v>1620</v>
      </c>
    </row>
    <row r="295" customFormat="false" ht="12.75" hidden="false" customHeight="false" outlineLevel="0" collapsed="false">
      <c r="A295" s="559" t="s">
        <v>1085</v>
      </c>
      <c r="B295" s="538" t="n">
        <v>1721.051514</v>
      </c>
      <c r="C295" s="539" t="s">
        <v>1331</v>
      </c>
      <c r="D295" s="540" t="s">
        <v>1621</v>
      </c>
    </row>
    <row r="296" customFormat="false" ht="12.75" hidden="false" customHeight="false" outlineLevel="0" collapsed="false">
      <c r="A296" s="559" t="s">
        <v>1073</v>
      </c>
      <c r="B296" s="538" t="n">
        <v>1594.66255416</v>
      </c>
      <c r="C296" s="539" t="s">
        <v>1331</v>
      </c>
      <c r="D296" s="540" t="s">
        <v>1622</v>
      </c>
    </row>
    <row r="297" customFormat="false" ht="12.75" hidden="false" customHeight="false" outlineLevel="0" collapsed="false">
      <c r="A297" s="559" t="s">
        <v>1077</v>
      </c>
      <c r="B297" s="538" t="n">
        <v>1594.66255416</v>
      </c>
      <c r="C297" s="539" t="s">
        <v>1331</v>
      </c>
      <c r="D297" s="540" t="s">
        <v>1623</v>
      </c>
    </row>
    <row r="298" customFormat="false" ht="12.75" hidden="false" customHeight="false" outlineLevel="0" collapsed="false">
      <c r="A298" s="560" t="s">
        <v>1080</v>
      </c>
      <c r="B298" s="538" t="n">
        <v>1594.66255416</v>
      </c>
      <c r="C298" s="539" t="s">
        <v>1331</v>
      </c>
      <c r="D298" s="540" t="s">
        <v>1624</v>
      </c>
    </row>
    <row r="299" customFormat="false" ht="12.75" hidden="false" customHeight="false" outlineLevel="0" collapsed="false">
      <c r="A299" s="542" t="s">
        <v>1081</v>
      </c>
      <c r="B299" s="538" t="n">
        <v>1594.66255416</v>
      </c>
      <c r="C299" s="539" t="s">
        <v>1331</v>
      </c>
      <c r="D299" s="540" t="s">
        <v>1625</v>
      </c>
    </row>
    <row r="300" customFormat="false" ht="12.75" hidden="false" customHeight="false" outlineLevel="0" collapsed="false">
      <c r="A300" s="548" t="s">
        <v>1071</v>
      </c>
      <c r="B300" s="538" t="n">
        <v>1594.5327</v>
      </c>
      <c r="C300" s="539" t="s">
        <v>1331</v>
      </c>
      <c r="D300" s="540" t="s">
        <v>1626</v>
      </c>
    </row>
    <row r="301" customFormat="false" ht="12.75" hidden="false" customHeight="false" outlineLevel="0" collapsed="false">
      <c r="A301" s="548" t="s">
        <v>1075</v>
      </c>
      <c r="B301" s="538" t="n">
        <v>1594.66255416</v>
      </c>
      <c r="C301" s="539" t="s">
        <v>1331</v>
      </c>
      <c r="D301" s="540" t="s">
        <v>1627</v>
      </c>
    </row>
    <row r="302" customFormat="false" ht="12.75" hidden="false" customHeight="false" outlineLevel="0" collapsed="false">
      <c r="A302" s="542" t="s">
        <v>1078</v>
      </c>
      <c r="B302" s="538" t="n">
        <v>1594.66255416</v>
      </c>
      <c r="C302" s="539" t="s">
        <v>1331</v>
      </c>
      <c r="D302" s="540" t="s">
        <v>1628</v>
      </c>
    </row>
    <row r="303" customFormat="false" ht="12.75" hidden="false" customHeight="false" outlineLevel="0" collapsed="false">
      <c r="A303" s="542" t="s">
        <v>1086</v>
      </c>
      <c r="B303" s="538" t="n">
        <v>1861.8795</v>
      </c>
      <c r="C303" s="539" t="s">
        <v>1331</v>
      </c>
      <c r="D303" s="540" t="s">
        <v>1629</v>
      </c>
    </row>
    <row r="304" customFormat="false" ht="12.75" hidden="false" customHeight="false" outlineLevel="0" collapsed="false">
      <c r="A304" s="542" t="s">
        <v>1087</v>
      </c>
      <c r="B304" s="538" t="n">
        <v>1861.8795</v>
      </c>
      <c r="C304" s="539" t="s">
        <v>1331</v>
      </c>
      <c r="D304" s="540" t="s">
        <v>1630</v>
      </c>
    </row>
    <row r="305" customFormat="false" ht="12.75" hidden="false" customHeight="false" outlineLevel="0" collapsed="false">
      <c r="A305" s="542" t="s">
        <v>1056</v>
      </c>
      <c r="B305" s="538" t="n">
        <v>4329.3249636</v>
      </c>
      <c r="C305" s="539" t="s">
        <v>1331</v>
      </c>
      <c r="D305" s="540" t="s">
        <v>1631</v>
      </c>
    </row>
    <row r="306" customFormat="false" ht="12.75" hidden="false" customHeight="false" outlineLevel="0" collapsed="false">
      <c r="A306" s="561" t="s">
        <v>1056</v>
      </c>
      <c r="B306" s="538" t="n">
        <v>4329.3249636</v>
      </c>
      <c r="C306" s="539" t="s">
        <v>1331</v>
      </c>
      <c r="D306" s="540" t="s">
        <v>1631</v>
      </c>
    </row>
    <row r="307" customFormat="false" ht="12.75" hidden="false" customHeight="false" outlineLevel="0" collapsed="false">
      <c r="A307" s="561" t="s">
        <v>1059</v>
      </c>
      <c r="B307" s="538" t="n">
        <v>4329.3249636</v>
      </c>
      <c r="C307" s="539" t="s">
        <v>1331</v>
      </c>
      <c r="D307" s="540" t="s">
        <v>1632</v>
      </c>
    </row>
    <row r="308" customFormat="false" ht="12.75" hidden="false" customHeight="false" outlineLevel="0" collapsed="false">
      <c r="A308" s="542" t="s">
        <v>1091</v>
      </c>
      <c r="B308" s="538" t="n">
        <v>1911.0105</v>
      </c>
      <c r="C308" s="539" t="s">
        <v>1436</v>
      </c>
      <c r="D308" s="540" t="s">
        <v>1633</v>
      </c>
    </row>
    <row r="309" customFormat="false" ht="12.75" hidden="false" customHeight="false" outlineLevel="0" collapsed="false">
      <c r="A309" s="542" t="s">
        <v>1093</v>
      </c>
      <c r="B309" s="538" t="n">
        <v>1533.02625</v>
      </c>
      <c r="C309" s="539" t="s">
        <v>1436</v>
      </c>
      <c r="D309" s="540" t="s">
        <v>1634</v>
      </c>
    </row>
    <row r="310" customFormat="false" ht="12.75" hidden="false" customHeight="false" outlineLevel="0" collapsed="false">
      <c r="A310" s="548" t="s">
        <v>1100</v>
      </c>
      <c r="B310" s="538" t="n">
        <v>1601.16075</v>
      </c>
      <c r="C310" s="539" t="s">
        <v>1331</v>
      </c>
      <c r="D310" s="540" t="s">
        <v>1635</v>
      </c>
    </row>
    <row r="311" customFormat="false" ht="12.75" hidden="false" customHeight="false" outlineLevel="0" collapsed="false">
      <c r="A311" s="542" t="s">
        <v>1102</v>
      </c>
      <c r="B311" s="538" t="n">
        <v>1169.64225</v>
      </c>
      <c r="C311" s="539" t="s">
        <v>1436</v>
      </c>
      <c r="D311" s="540" t="s">
        <v>1636</v>
      </c>
    </row>
    <row r="312" customFormat="false" ht="12.75" hidden="false" customHeight="false" outlineLevel="0" collapsed="false">
      <c r="A312" s="542" t="s">
        <v>1098</v>
      </c>
      <c r="B312" s="538" t="n">
        <v>1203.0606</v>
      </c>
      <c r="C312" s="539" t="s">
        <v>1331</v>
      </c>
      <c r="D312" s="540" t="s">
        <v>1637</v>
      </c>
    </row>
    <row r="313" customFormat="false" ht="12.75" hidden="false" customHeight="false" outlineLevel="0" collapsed="false">
      <c r="A313" s="542" t="s">
        <v>255</v>
      </c>
      <c r="B313" s="538" t="n">
        <v>24482.28321</v>
      </c>
      <c r="C313" s="539" t="s">
        <v>1331</v>
      </c>
      <c r="D313" s="540" t="s">
        <v>1638</v>
      </c>
    </row>
    <row r="314" customFormat="false" ht="12.75" hidden="false" customHeight="false" outlineLevel="0" collapsed="false">
      <c r="A314" s="548" t="s">
        <v>259</v>
      </c>
      <c r="B314" s="538" t="n">
        <v>50700.347346</v>
      </c>
      <c r="C314" s="539" t="s">
        <v>1331</v>
      </c>
      <c r="D314" s="540" t="s">
        <v>1639</v>
      </c>
    </row>
    <row r="315" customFormat="false" ht="12.75" hidden="false" customHeight="false" outlineLevel="0" collapsed="false">
      <c r="A315" s="542" t="s">
        <v>257</v>
      </c>
      <c r="B315" s="538" t="n">
        <v>33323.664675</v>
      </c>
      <c r="C315" s="539" t="s">
        <v>1331</v>
      </c>
      <c r="D315" s="540" t="s">
        <v>1640</v>
      </c>
    </row>
    <row r="316" customFormat="false" ht="12.75" hidden="false" customHeight="false" outlineLevel="0" collapsed="false">
      <c r="A316" s="548" t="s">
        <v>251</v>
      </c>
      <c r="B316" s="538" t="n">
        <v>14143.165561</v>
      </c>
      <c r="C316" s="539" t="s">
        <v>1331</v>
      </c>
      <c r="D316" s="540" t="s">
        <v>1641</v>
      </c>
    </row>
    <row r="317" customFormat="false" ht="12.75" hidden="false" customHeight="false" outlineLevel="0" collapsed="false">
      <c r="A317" s="548" t="s">
        <v>261</v>
      </c>
      <c r="B317" s="538" t="n">
        <v>58962.0668427</v>
      </c>
      <c r="C317" s="539" t="s">
        <v>1331</v>
      </c>
      <c r="D317" s="540" t="s">
        <v>1642</v>
      </c>
    </row>
    <row r="318" customFormat="false" ht="12.75" hidden="false" customHeight="false" outlineLevel="0" collapsed="false">
      <c r="A318" s="548" t="s">
        <v>253</v>
      </c>
      <c r="B318" s="538" t="n">
        <v>16678.292201</v>
      </c>
      <c r="C318" s="539" t="s">
        <v>1331</v>
      </c>
      <c r="D318" s="540" t="s">
        <v>1643</v>
      </c>
    </row>
    <row r="319" customFormat="false" ht="12.75" hidden="false" customHeight="false" outlineLevel="0" collapsed="false">
      <c r="A319" s="542" t="s">
        <v>239</v>
      </c>
      <c r="B319" s="538" t="n">
        <v>26523.03045</v>
      </c>
      <c r="C319" s="539" t="s">
        <v>1331</v>
      </c>
      <c r="D319" s="540" t="s">
        <v>1644</v>
      </c>
    </row>
    <row r="320" customFormat="false" ht="12.75" hidden="false" customHeight="false" outlineLevel="0" collapsed="false">
      <c r="A320" s="548" t="s">
        <v>246</v>
      </c>
      <c r="B320" s="538" t="n">
        <v>54938.6980128</v>
      </c>
      <c r="C320" s="539" t="s">
        <v>1331</v>
      </c>
      <c r="D320" s="540" t="s">
        <v>1645</v>
      </c>
    </row>
    <row r="321" customFormat="false" ht="12.75" hidden="false" customHeight="false" outlineLevel="0" collapsed="false">
      <c r="A321" s="542" t="s">
        <v>242</v>
      </c>
      <c r="B321" s="538" t="n">
        <v>35363.29797</v>
      </c>
      <c r="C321" s="539" t="s">
        <v>1331</v>
      </c>
      <c r="D321" s="540" t="s">
        <v>1646</v>
      </c>
    </row>
    <row r="322" customFormat="false" ht="12.75" hidden="false" customHeight="false" outlineLevel="0" collapsed="false">
      <c r="A322" s="548" t="s">
        <v>235</v>
      </c>
      <c r="B322" s="538" t="n">
        <v>15877.32331</v>
      </c>
      <c r="C322" s="539" t="s">
        <v>1331</v>
      </c>
      <c r="D322" s="540" t="s">
        <v>1647</v>
      </c>
    </row>
    <row r="323" customFormat="false" ht="12.75" hidden="false" customHeight="false" outlineLevel="0" collapsed="false">
      <c r="A323" s="548" t="s">
        <v>249</v>
      </c>
      <c r="B323" s="538" t="n">
        <v>60765.254172</v>
      </c>
      <c r="C323" s="539" t="s">
        <v>1331</v>
      </c>
      <c r="D323" s="540" t="s">
        <v>1648</v>
      </c>
    </row>
    <row r="324" customFormat="false" ht="12.75" hidden="false" customHeight="false" outlineLevel="0" collapsed="false">
      <c r="A324" s="548" t="s">
        <v>237</v>
      </c>
      <c r="B324" s="538" t="n">
        <v>18412.44995</v>
      </c>
      <c r="C324" s="539" t="s">
        <v>1331</v>
      </c>
      <c r="D324" s="540" t="s">
        <v>1649</v>
      </c>
    </row>
    <row r="325" customFormat="false" ht="12.75" hidden="false" customHeight="false" outlineLevel="0" collapsed="false">
      <c r="A325" s="542" t="s">
        <v>254</v>
      </c>
      <c r="B325" s="538" t="n">
        <v>25028.7400692</v>
      </c>
      <c r="C325" s="539" t="s">
        <v>1331</v>
      </c>
      <c r="D325" s="540" t="s">
        <v>1650</v>
      </c>
    </row>
    <row r="326" customFormat="false" ht="12.75" hidden="false" customHeight="false" outlineLevel="0" collapsed="false">
      <c r="A326" s="542" t="s">
        <v>258</v>
      </c>
      <c r="B326" s="538" t="n">
        <v>55493.175276</v>
      </c>
      <c r="C326" s="539" t="s">
        <v>1331</v>
      </c>
      <c r="D326" s="540" t="s">
        <v>1651</v>
      </c>
    </row>
    <row r="327" customFormat="false" ht="12.75" hidden="false" customHeight="false" outlineLevel="0" collapsed="false">
      <c r="A327" s="542" t="s">
        <v>256</v>
      </c>
      <c r="B327" s="538" t="n">
        <v>34003.171125</v>
      </c>
      <c r="C327" s="539" t="s">
        <v>1331</v>
      </c>
      <c r="D327" s="540" t="s">
        <v>1652</v>
      </c>
    </row>
    <row r="328" customFormat="false" ht="12.75" hidden="false" customHeight="false" outlineLevel="0" collapsed="false">
      <c r="A328" s="542" t="s">
        <v>250</v>
      </c>
      <c r="B328" s="538" t="n">
        <v>14206.2074217</v>
      </c>
      <c r="C328" s="539" t="s">
        <v>1331</v>
      </c>
      <c r="D328" s="540" t="s">
        <v>1653</v>
      </c>
    </row>
    <row r="329" customFormat="false" ht="12.75" hidden="false" customHeight="false" outlineLevel="0" collapsed="false">
      <c r="A329" s="542" t="s">
        <v>260</v>
      </c>
      <c r="B329" s="538" t="n">
        <v>61736.7256065</v>
      </c>
      <c r="C329" s="539" t="s">
        <v>1331</v>
      </c>
      <c r="D329" s="540" t="s">
        <v>1654</v>
      </c>
    </row>
    <row r="330" customFormat="false" ht="12.75" hidden="false" customHeight="false" outlineLevel="0" collapsed="false">
      <c r="A330" s="542" t="s">
        <v>252</v>
      </c>
      <c r="B330" s="538" t="n">
        <v>16885.4233779</v>
      </c>
      <c r="C330" s="539" t="s">
        <v>1331</v>
      </c>
      <c r="D330" s="540" t="s">
        <v>1655</v>
      </c>
    </row>
    <row r="331" customFormat="false" ht="12.75" hidden="false" customHeight="false" outlineLevel="0" collapsed="false">
      <c r="A331" s="542" t="s">
        <v>238</v>
      </c>
      <c r="B331" s="538" t="n">
        <v>26785.3422186</v>
      </c>
      <c r="C331" s="539" t="s">
        <v>1331</v>
      </c>
      <c r="D331" s="540" t="s">
        <v>1656</v>
      </c>
    </row>
    <row r="332" customFormat="false" ht="12.75" hidden="false" customHeight="false" outlineLevel="0" collapsed="false">
      <c r="A332" s="542" t="s">
        <v>244</v>
      </c>
      <c r="B332" s="538" t="n">
        <v>57382.7156217</v>
      </c>
      <c r="C332" s="539" t="s">
        <v>1331</v>
      </c>
      <c r="D332" s="540" t="s">
        <v>1657</v>
      </c>
    </row>
    <row r="333" customFormat="false" ht="12.75" hidden="false" customHeight="false" outlineLevel="0" collapsed="false">
      <c r="A333" s="542" t="s">
        <v>240</v>
      </c>
      <c r="B333" s="538" t="n">
        <v>35300.2041252</v>
      </c>
      <c r="C333" s="539" t="s">
        <v>1331</v>
      </c>
      <c r="D333" s="540" t="s">
        <v>1658</v>
      </c>
    </row>
    <row r="334" customFormat="false" ht="12.75" hidden="false" customHeight="false" outlineLevel="0" collapsed="false">
      <c r="A334" s="542" t="s">
        <v>234</v>
      </c>
      <c r="B334" s="538" t="n">
        <v>15888.9550176</v>
      </c>
      <c r="C334" s="539" t="s">
        <v>1331</v>
      </c>
      <c r="D334" s="540" t="s">
        <v>1659</v>
      </c>
    </row>
    <row r="335" customFormat="false" ht="12.75" hidden="false" customHeight="false" outlineLevel="0" collapsed="false">
      <c r="A335" s="542" t="s">
        <v>248</v>
      </c>
      <c r="B335" s="538" t="n">
        <v>60544.8267354</v>
      </c>
      <c r="C335" s="539" t="s">
        <v>1331</v>
      </c>
      <c r="D335" s="540" t="s">
        <v>1660</v>
      </c>
    </row>
    <row r="336" customFormat="false" ht="12.75" hidden="false" customHeight="false" outlineLevel="0" collapsed="false">
      <c r="A336" s="542" t="s">
        <v>236</v>
      </c>
      <c r="B336" s="538" t="n">
        <v>18568.1709738</v>
      </c>
      <c r="C336" s="539" t="s">
        <v>1331</v>
      </c>
      <c r="D336" s="540" t="s">
        <v>1661</v>
      </c>
    </row>
    <row r="337" customFormat="false" ht="12.75" hidden="false" customHeight="false" outlineLevel="0" collapsed="false">
      <c r="A337" s="542" t="s">
        <v>273</v>
      </c>
      <c r="B337" s="538" t="n">
        <v>23349.390536</v>
      </c>
      <c r="C337" s="539" t="s">
        <v>1331</v>
      </c>
      <c r="D337" s="540" t="s">
        <v>1662</v>
      </c>
    </row>
    <row r="338" customFormat="false" ht="12.75" hidden="false" customHeight="false" outlineLevel="0" collapsed="false">
      <c r="A338" s="548" t="s">
        <v>269</v>
      </c>
      <c r="B338" s="538" t="n">
        <v>13654.716592</v>
      </c>
      <c r="C338" s="539" t="s">
        <v>1331</v>
      </c>
      <c r="D338" s="540" t="s">
        <v>1663</v>
      </c>
    </row>
    <row r="339" customFormat="false" ht="12.75" hidden="false" customHeight="false" outlineLevel="0" collapsed="false">
      <c r="A339" s="548" t="s">
        <v>271</v>
      </c>
      <c r="B339" s="538" t="n">
        <v>15642.01569</v>
      </c>
      <c r="C339" s="539" t="s">
        <v>1331</v>
      </c>
      <c r="D339" s="540" t="s">
        <v>1664</v>
      </c>
    </row>
    <row r="340" customFormat="false" ht="12.75" hidden="false" customHeight="false" outlineLevel="0" collapsed="false">
      <c r="A340" s="542" t="s">
        <v>267</v>
      </c>
      <c r="B340" s="538" t="n">
        <v>25162.903605</v>
      </c>
      <c r="C340" s="539" t="s">
        <v>1331</v>
      </c>
      <c r="D340" s="540" t="s">
        <v>1665</v>
      </c>
    </row>
    <row r="341" customFormat="false" ht="12.75" hidden="false" customHeight="false" outlineLevel="0" collapsed="false">
      <c r="A341" s="548" t="s">
        <v>263</v>
      </c>
      <c r="B341" s="538" t="n">
        <v>15233.197875</v>
      </c>
      <c r="C341" s="539" t="s">
        <v>1331</v>
      </c>
      <c r="D341" s="540" t="s">
        <v>1666</v>
      </c>
    </row>
    <row r="342" customFormat="false" ht="12.75" hidden="false" customHeight="false" outlineLevel="0" collapsed="false">
      <c r="A342" s="548" t="s">
        <v>265</v>
      </c>
      <c r="B342" s="538" t="n">
        <v>17273.945115</v>
      </c>
      <c r="C342" s="539" t="s">
        <v>1331</v>
      </c>
      <c r="D342" s="540" t="s">
        <v>1667</v>
      </c>
    </row>
    <row r="343" customFormat="false" ht="12.75" hidden="false" customHeight="false" outlineLevel="0" collapsed="false">
      <c r="A343" s="542" t="s">
        <v>272</v>
      </c>
      <c r="B343" s="538" t="n">
        <v>23726.6274798</v>
      </c>
      <c r="C343" s="539" t="s">
        <v>1331</v>
      </c>
      <c r="D343" s="540" t="s">
        <v>1668</v>
      </c>
    </row>
    <row r="344" customFormat="false" ht="12.75" hidden="false" customHeight="false" outlineLevel="0" collapsed="false">
      <c r="A344" s="542" t="s">
        <v>268</v>
      </c>
      <c r="B344" s="538" t="n">
        <v>13626.7332327</v>
      </c>
      <c r="C344" s="539" t="s">
        <v>1331</v>
      </c>
      <c r="D344" s="540" t="s">
        <v>1669</v>
      </c>
    </row>
    <row r="345" customFormat="false" ht="12.75" hidden="false" customHeight="false" outlineLevel="0" collapsed="false">
      <c r="A345" s="542" t="s">
        <v>270</v>
      </c>
      <c r="B345" s="538" t="n">
        <v>15794.6484339</v>
      </c>
      <c r="C345" s="539" t="s">
        <v>1331</v>
      </c>
      <c r="D345" s="540" t="s">
        <v>1670</v>
      </c>
    </row>
    <row r="346" customFormat="false" ht="12.75" hidden="false" customHeight="false" outlineLevel="0" collapsed="false">
      <c r="A346" s="542" t="s">
        <v>266</v>
      </c>
      <c r="B346" s="538" t="n">
        <v>25417.328643</v>
      </c>
      <c r="C346" s="539" t="s">
        <v>1331</v>
      </c>
      <c r="D346" s="540" t="s">
        <v>1671</v>
      </c>
    </row>
    <row r="347" customFormat="false" ht="12.75" hidden="false" customHeight="false" outlineLevel="0" collapsed="false">
      <c r="A347" s="542" t="s">
        <v>262</v>
      </c>
      <c r="B347" s="538" t="n">
        <v>15311.7532764</v>
      </c>
      <c r="C347" s="539" t="s">
        <v>1331</v>
      </c>
      <c r="D347" s="540" t="s">
        <v>1672</v>
      </c>
    </row>
    <row r="348" customFormat="false" ht="12.75" hidden="false" customHeight="false" outlineLevel="0" collapsed="false">
      <c r="A348" s="542" t="s">
        <v>264</v>
      </c>
      <c r="B348" s="538" t="n">
        <v>17478.5322537</v>
      </c>
      <c r="C348" s="539" t="s">
        <v>1331</v>
      </c>
      <c r="D348" s="540" t="s">
        <v>1673</v>
      </c>
    </row>
    <row r="349" customFormat="false" ht="12.75" hidden="false" customHeight="false" outlineLevel="0" collapsed="false">
      <c r="A349" s="542" t="s">
        <v>285</v>
      </c>
      <c r="B349" s="538" t="n">
        <v>21791.126877345</v>
      </c>
      <c r="C349" s="539" t="s">
        <v>1331</v>
      </c>
      <c r="D349" s="540" t="s">
        <v>1674</v>
      </c>
    </row>
    <row r="350" customFormat="false" ht="12.75" hidden="false" customHeight="false" outlineLevel="0" collapsed="false">
      <c r="A350" s="548" t="s">
        <v>281</v>
      </c>
      <c r="B350" s="538" t="n">
        <v>12822.229900305</v>
      </c>
      <c r="C350" s="539" t="s">
        <v>1331</v>
      </c>
      <c r="D350" s="540" t="s">
        <v>1675</v>
      </c>
    </row>
    <row r="351" customFormat="false" ht="12.75" hidden="false" customHeight="false" outlineLevel="0" collapsed="false">
      <c r="A351" s="548" t="s">
        <v>283</v>
      </c>
      <c r="B351" s="538" t="n">
        <v>14484.298221225</v>
      </c>
      <c r="C351" s="539" t="s">
        <v>1331</v>
      </c>
      <c r="D351" s="540" t="s">
        <v>1676</v>
      </c>
    </row>
    <row r="352" customFormat="false" ht="12.75" hidden="false" customHeight="false" outlineLevel="0" collapsed="false">
      <c r="A352" s="542" t="s">
        <v>279</v>
      </c>
      <c r="B352" s="538" t="n">
        <v>24210.48063</v>
      </c>
      <c r="C352" s="539" t="s">
        <v>1331</v>
      </c>
      <c r="D352" s="540" t="s">
        <v>1677</v>
      </c>
    </row>
    <row r="353" customFormat="false" ht="12.75" hidden="false" customHeight="false" outlineLevel="0" collapsed="false">
      <c r="A353" s="548" t="s">
        <v>275</v>
      </c>
      <c r="B353" s="538" t="n">
        <v>14809.729031</v>
      </c>
      <c r="C353" s="539" t="s">
        <v>1331</v>
      </c>
      <c r="D353" s="540" t="s">
        <v>1678</v>
      </c>
    </row>
    <row r="354" customFormat="false" ht="12.75" hidden="false" customHeight="false" outlineLevel="0" collapsed="false">
      <c r="A354" s="548" t="s">
        <v>277</v>
      </c>
      <c r="B354" s="538" t="n">
        <v>16321.52214</v>
      </c>
      <c r="C354" s="539" t="s">
        <v>1331</v>
      </c>
      <c r="D354" s="540" t="s">
        <v>1679</v>
      </c>
    </row>
    <row r="355" customFormat="false" ht="12.75" hidden="false" customHeight="false" outlineLevel="0" collapsed="false">
      <c r="A355" s="542" t="s">
        <v>284</v>
      </c>
      <c r="B355" s="538" t="n">
        <v>22247.263962</v>
      </c>
      <c r="C355" s="539" t="s">
        <v>1331</v>
      </c>
      <c r="D355" s="540" t="s">
        <v>1680</v>
      </c>
    </row>
    <row r="356" customFormat="false" ht="12.75" hidden="false" customHeight="false" outlineLevel="0" collapsed="false">
      <c r="A356" s="548" t="s">
        <v>280</v>
      </c>
      <c r="B356" s="538" t="n">
        <v>13242.6895545</v>
      </c>
      <c r="C356" s="539" t="s">
        <v>1331</v>
      </c>
      <c r="D356" s="540" t="s">
        <v>1681</v>
      </c>
    </row>
    <row r="357" customFormat="false" ht="12.75" hidden="false" customHeight="false" outlineLevel="0" collapsed="false">
      <c r="A357" s="548" t="s">
        <v>282</v>
      </c>
      <c r="B357" s="538" t="n">
        <v>15228.8089317</v>
      </c>
      <c r="C357" s="539" t="s">
        <v>1331</v>
      </c>
      <c r="D357" s="540" t="s">
        <v>1682</v>
      </c>
    </row>
    <row r="358" customFormat="false" ht="12.75" hidden="false" customHeight="false" outlineLevel="0" collapsed="false">
      <c r="A358" s="542" t="s">
        <v>278</v>
      </c>
      <c r="B358" s="538" t="n">
        <v>24683.610203</v>
      </c>
      <c r="C358" s="539" t="s">
        <v>1331</v>
      </c>
      <c r="D358" s="540" t="s">
        <v>1683</v>
      </c>
    </row>
    <row r="359" customFormat="false" ht="12.75" hidden="false" customHeight="false" outlineLevel="0" collapsed="false">
      <c r="A359" s="548" t="s">
        <v>274</v>
      </c>
      <c r="B359" s="538" t="n">
        <v>14699.3285943</v>
      </c>
      <c r="C359" s="539" t="s">
        <v>1331</v>
      </c>
      <c r="D359" s="540" t="s">
        <v>1684</v>
      </c>
    </row>
    <row r="360" customFormat="false" ht="12.75" hidden="false" customHeight="false" outlineLevel="0" collapsed="false">
      <c r="A360" s="548" t="s">
        <v>276</v>
      </c>
      <c r="B360" s="538" t="n">
        <v>16818.3861678</v>
      </c>
      <c r="C360" s="539" t="s">
        <v>1331</v>
      </c>
      <c r="D360" s="540" t="s">
        <v>1685</v>
      </c>
    </row>
    <row r="361" customFormat="false" ht="12.75" hidden="false" customHeight="false" outlineLevel="0" collapsed="false">
      <c r="A361" s="557" t="s">
        <v>229</v>
      </c>
      <c r="B361" s="538" t="n">
        <v>19133.64977</v>
      </c>
      <c r="C361" s="539" t="s">
        <v>1331</v>
      </c>
      <c r="D361" s="540" t="s">
        <v>1686</v>
      </c>
    </row>
    <row r="362" customFormat="false" ht="12.75" hidden="false" customHeight="false" outlineLevel="0" collapsed="false">
      <c r="A362" s="557" t="s">
        <v>231</v>
      </c>
      <c r="B362" s="538" t="n">
        <v>22510.1762</v>
      </c>
      <c r="C362" s="539" t="s">
        <v>1331</v>
      </c>
      <c r="D362" s="540" t="s">
        <v>1687</v>
      </c>
    </row>
    <row r="363" customFormat="false" ht="12.75" hidden="false" customHeight="false" outlineLevel="0" collapsed="false">
      <c r="A363" s="557" t="s">
        <v>223</v>
      </c>
      <c r="B363" s="538" t="n">
        <v>21384.66739</v>
      </c>
      <c r="C363" s="539" t="s">
        <v>1331</v>
      </c>
      <c r="D363" s="540" t="s">
        <v>1688</v>
      </c>
    </row>
    <row r="364" customFormat="false" ht="12.75" hidden="false" customHeight="false" outlineLevel="0" collapsed="false">
      <c r="A364" s="557" t="s">
        <v>225</v>
      </c>
      <c r="B364" s="538" t="n">
        <v>24761.19382</v>
      </c>
      <c r="C364" s="539" t="s">
        <v>1331</v>
      </c>
      <c r="D364" s="540" t="s">
        <v>1689</v>
      </c>
    </row>
    <row r="365" customFormat="false" ht="12.75" hidden="false" customHeight="false" outlineLevel="0" collapsed="false">
      <c r="A365" s="557" t="s">
        <v>230</v>
      </c>
      <c r="B365" s="538" t="n">
        <v>22059.972676</v>
      </c>
      <c r="C365" s="539" t="s">
        <v>1331</v>
      </c>
      <c r="D365" s="540" t="s">
        <v>1690</v>
      </c>
    </row>
    <row r="366" customFormat="false" ht="12.75" hidden="false" customHeight="false" outlineLevel="0" collapsed="false">
      <c r="A366" s="557" t="s">
        <v>232</v>
      </c>
      <c r="B366" s="538" t="n">
        <v>25436.499106</v>
      </c>
      <c r="C366" s="539" t="s">
        <v>1331</v>
      </c>
      <c r="D366" s="540" t="s">
        <v>1691</v>
      </c>
    </row>
    <row r="367" customFormat="false" ht="12.75" hidden="false" customHeight="false" outlineLevel="0" collapsed="false">
      <c r="A367" s="557" t="s">
        <v>224</v>
      </c>
      <c r="B367" s="538" t="n">
        <v>23973.337653</v>
      </c>
      <c r="C367" s="539" t="s">
        <v>1331</v>
      </c>
      <c r="D367" s="540" t="s">
        <v>1692</v>
      </c>
    </row>
    <row r="368" customFormat="false" ht="12.75" hidden="false" customHeight="false" outlineLevel="0" collapsed="false">
      <c r="A368" s="557" t="s">
        <v>227</v>
      </c>
      <c r="B368" s="538" t="n">
        <v>27462.414964</v>
      </c>
      <c r="C368" s="539" t="s">
        <v>1331</v>
      </c>
      <c r="D368" s="540" t="s">
        <v>1693</v>
      </c>
    </row>
    <row r="369" customFormat="false" ht="12.75" hidden="false" customHeight="false" outlineLevel="0" collapsed="false">
      <c r="A369" s="542" t="s">
        <v>291</v>
      </c>
      <c r="B369" s="538" t="n">
        <v>8698.796505</v>
      </c>
      <c r="C369" s="539" t="s">
        <v>1331</v>
      </c>
      <c r="D369" s="540" t="s">
        <v>1694</v>
      </c>
    </row>
    <row r="370" customFormat="false" ht="12.75" hidden="false" customHeight="false" outlineLevel="0" collapsed="false">
      <c r="A370" s="542" t="s">
        <v>287</v>
      </c>
      <c r="B370" s="538" t="n">
        <v>4803.33084</v>
      </c>
      <c r="C370" s="539" t="s">
        <v>1331</v>
      </c>
      <c r="D370" s="540" t="s">
        <v>1695</v>
      </c>
    </row>
    <row r="371" customFormat="false" ht="12.75" hidden="false" customHeight="false" outlineLevel="0" collapsed="false">
      <c r="A371" s="557" t="s">
        <v>294</v>
      </c>
      <c r="B371" s="538" t="n">
        <v>5569.725</v>
      </c>
      <c r="C371" s="539" t="s">
        <v>1331</v>
      </c>
      <c r="D371" s="540" t="s">
        <v>1696</v>
      </c>
    </row>
    <row r="372" customFormat="false" ht="12.75" hidden="false" customHeight="false" outlineLevel="0" collapsed="false">
      <c r="A372" s="562" t="s">
        <v>1006</v>
      </c>
      <c r="B372" s="538" t="n">
        <v>4758.6</v>
      </c>
      <c r="C372" s="529" t="s">
        <v>1421</v>
      </c>
      <c r="D372" s="529" t="s">
        <v>1697</v>
      </c>
    </row>
    <row r="373" customFormat="false" ht="12.75" hidden="false" customHeight="false" outlineLevel="0" collapsed="false">
      <c r="A373" s="563" t="s">
        <v>1003</v>
      </c>
      <c r="B373" s="538" t="n">
        <v>4634.6572881</v>
      </c>
      <c r="C373" s="539" t="s">
        <v>1331</v>
      </c>
      <c r="D373" s="540" t="s">
        <v>1698</v>
      </c>
    </row>
    <row r="374" customFormat="false" ht="12.75" hidden="false" customHeight="false" outlineLevel="0" collapsed="false">
      <c r="A374" s="562" t="s">
        <v>1005</v>
      </c>
      <c r="B374" s="538" t="n">
        <v>4650.45</v>
      </c>
      <c r="C374" s="529" t="s">
        <v>1421</v>
      </c>
      <c r="D374" s="529" t="s">
        <v>1699</v>
      </c>
    </row>
    <row r="375" customFormat="false" ht="12.75" hidden="false" customHeight="false" outlineLevel="0" collapsed="false">
      <c r="A375" s="564" t="s">
        <v>1004</v>
      </c>
      <c r="B375" s="538" t="n">
        <v>5959.4943555</v>
      </c>
      <c r="C375" s="539" t="s">
        <v>1331</v>
      </c>
      <c r="D375" s="540" t="s">
        <v>1700</v>
      </c>
    </row>
    <row r="376" customFormat="false" ht="12.75" hidden="false" customHeight="false" outlineLevel="0" collapsed="false">
      <c r="A376" s="542" t="s">
        <v>793</v>
      </c>
      <c r="B376" s="538" t="n">
        <v>3650.0625</v>
      </c>
      <c r="C376" s="539" t="s">
        <v>1331</v>
      </c>
      <c r="D376" s="540" t="s">
        <v>1701</v>
      </c>
    </row>
    <row r="377" customFormat="false" ht="12.75" hidden="false" customHeight="false" outlineLevel="0" collapsed="false">
      <c r="A377" s="541" t="s">
        <v>603</v>
      </c>
      <c r="B377" s="538" t="n">
        <v>14534.2785</v>
      </c>
      <c r="C377" s="539" t="s">
        <v>1331</v>
      </c>
      <c r="D377" s="540" t="s">
        <v>1702</v>
      </c>
    </row>
    <row r="378" customFormat="false" ht="12.75" hidden="false" customHeight="false" outlineLevel="0" collapsed="false">
      <c r="A378" s="542" t="s">
        <v>608</v>
      </c>
      <c r="B378" s="538" t="n">
        <v>23547.4995</v>
      </c>
      <c r="C378" s="539" t="s">
        <v>1331</v>
      </c>
      <c r="D378" s="540" t="s">
        <v>1703</v>
      </c>
    </row>
    <row r="379" customFormat="false" ht="12.75" hidden="false" customHeight="false" outlineLevel="0" collapsed="false">
      <c r="A379" s="541" t="s">
        <v>605</v>
      </c>
      <c r="B379" s="538" t="n">
        <v>17265.066</v>
      </c>
      <c r="C379" s="539" t="s">
        <v>1331</v>
      </c>
      <c r="D379" s="540" t="s">
        <v>1704</v>
      </c>
    </row>
    <row r="380" customFormat="false" ht="12.75" hidden="false" customHeight="false" outlineLevel="0" collapsed="false">
      <c r="A380" s="542" t="s">
        <v>611</v>
      </c>
      <c r="B380" s="538" t="n">
        <v>33961.263</v>
      </c>
      <c r="C380" s="539" t="s">
        <v>1331</v>
      </c>
      <c r="D380" s="540" t="s">
        <v>1705</v>
      </c>
    </row>
    <row r="381" customFormat="false" ht="12.75" hidden="false" customHeight="false" outlineLevel="0" collapsed="false">
      <c r="A381" s="541" t="s">
        <v>601</v>
      </c>
      <c r="B381" s="538" t="n">
        <v>11545.35858</v>
      </c>
      <c r="C381" s="539" t="s">
        <v>1331</v>
      </c>
      <c r="D381" s="540" t="s">
        <v>1706</v>
      </c>
    </row>
    <row r="382" customFormat="false" ht="12.75" hidden="false" customHeight="false" outlineLevel="0" collapsed="false">
      <c r="A382" s="541" t="s">
        <v>616</v>
      </c>
      <c r="B382" s="538" t="n">
        <v>17561.0777</v>
      </c>
      <c r="C382" s="539" t="s">
        <v>1331</v>
      </c>
      <c r="D382" s="540" t="s">
        <v>1707</v>
      </c>
    </row>
    <row r="383" customFormat="false" ht="12.75" hidden="false" customHeight="false" outlineLevel="0" collapsed="false">
      <c r="A383" s="542" t="s">
        <v>620</v>
      </c>
      <c r="B383" s="538" t="n">
        <v>27153.54495</v>
      </c>
      <c r="C383" s="539" t="s">
        <v>1331</v>
      </c>
      <c r="D383" s="540" t="s">
        <v>1708</v>
      </c>
    </row>
    <row r="384" customFormat="false" ht="12.75" hidden="false" customHeight="false" outlineLevel="0" collapsed="false">
      <c r="A384" s="541" t="s">
        <v>618</v>
      </c>
      <c r="B384" s="538" t="n">
        <v>20969.7494</v>
      </c>
      <c r="C384" s="539" t="s">
        <v>1331</v>
      </c>
      <c r="D384" s="540" t="s">
        <v>1709</v>
      </c>
    </row>
    <row r="385" customFormat="false" ht="12.75" hidden="false" customHeight="false" outlineLevel="0" collapsed="false">
      <c r="A385" s="542" t="s">
        <v>622</v>
      </c>
      <c r="B385" s="538" t="n">
        <v>36155.08575</v>
      </c>
      <c r="C385" s="539" t="s">
        <v>1331</v>
      </c>
      <c r="D385" s="540" t="s">
        <v>1710</v>
      </c>
    </row>
    <row r="386" customFormat="false" ht="12.75" hidden="false" customHeight="false" outlineLevel="0" collapsed="false">
      <c r="A386" s="541" t="s">
        <v>614</v>
      </c>
      <c r="B386" s="538" t="n">
        <v>14612.05998</v>
      </c>
      <c r="C386" s="539" t="s">
        <v>1331</v>
      </c>
      <c r="D386" s="540" t="s">
        <v>1711</v>
      </c>
    </row>
    <row r="387" customFormat="false" ht="12.75" hidden="false" customHeight="false" outlineLevel="0" collapsed="false">
      <c r="A387" s="542" t="s">
        <v>660</v>
      </c>
      <c r="B387" s="538" t="n">
        <v>14785.25139</v>
      </c>
      <c r="C387" s="539" t="s">
        <v>1436</v>
      </c>
      <c r="D387" s="540" t="s">
        <v>1712</v>
      </c>
    </row>
    <row r="388" customFormat="false" ht="12.75" hidden="false" customHeight="false" outlineLevel="0" collapsed="false">
      <c r="A388" s="542" t="s">
        <v>664</v>
      </c>
      <c r="B388" s="538" t="n">
        <v>26410.23</v>
      </c>
      <c r="C388" s="539" t="s">
        <v>1331</v>
      </c>
      <c r="D388" s="540" t="s">
        <v>1713</v>
      </c>
    </row>
    <row r="389" customFormat="false" ht="12.75" hidden="false" customHeight="false" outlineLevel="0" collapsed="false">
      <c r="A389" s="542" t="s">
        <v>662</v>
      </c>
      <c r="B389" s="538" t="n">
        <v>18281.07036</v>
      </c>
      <c r="C389" s="539" t="s">
        <v>1331</v>
      </c>
      <c r="D389" s="540" t="s">
        <v>1714</v>
      </c>
    </row>
    <row r="390" customFormat="false" ht="12.75" hidden="false" customHeight="false" outlineLevel="0" collapsed="false">
      <c r="A390" s="542" t="s">
        <v>667</v>
      </c>
      <c r="B390" s="538" t="n">
        <v>35515.7493</v>
      </c>
      <c r="C390" s="539" t="s">
        <v>1331</v>
      </c>
      <c r="D390" s="540" t="s">
        <v>1715</v>
      </c>
    </row>
    <row r="391" customFormat="false" ht="12.75" hidden="false" customHeight="false" outlineLevel="0" collapsed="false">
      <c r="A391" s="542" t="s">
        <v>658</v>
      </c>
      <c r="B391" s="538" t="n">
        <v>12782.2485</v>
      </c>
      <c r="C391" s="539" t="s">
        <v>1331</v>
      </c>
      <c r="D391" s="540" t="s">
        <v>1716</v>
      </c>
    </row>
    <row r="392" customFormat="false" ht="12.75" hidden="false" customHeight="false" outlineLevel="0" collapsed="false">
      <c r="A392" s="542" t="s">
        <v>669</v>
      </c>
      <c r="B392" s="538" t="n">
        <v>13676.60574</v>
      </c>
      <c r="C392" s="539" t="s">
        <v>1436</v>
      </c>
      <c r="D392" s="540" t="s">
        <v>1717</v>
      </c>
    </row>
    <row r="393" customFormat="false" ht="12.75" hidden="false" customHeight="false" outlineLevel="0" collapsed="false">
      <c r="A393" s="542" t="s">
        <v>661</v>
      </c>
      <c r="B393" s="538" t="n">
        <v>18487.161</v>
      </c>
      <c r="C393" s="539" t="s">
        <v>1331</v>
      </c>
      <c r="D393" s="540" t="s">
        <v>1718</v>
      </c>
    </row>
    <row r="394" customFormat="false" ht="12.75" hidden="false" customHeight="false" outlineLevel="0" collapsed="false">
      <c r="A394" s="542" t="s">
        <v>666</v>
      </c>
      <c r="B394" s="538" t="n">
        <v>29554.1505</v>
      </c>
      <c r="C394" s="539" t="s">
        <v>1331</v>
      </c>
      <c r="D394" s="540" t="s">
        <v>1719</v>
      </c>
    </row>
    <row r="395" customFormat="false" ht="12.75" hidden="false" customHeight="false" outlineLevel="0" collapsed="false">
      <c r="A395" s="542" t="s">
        <v>663</v>
      </c>
      <c r="B395" s="538" t="n">
        <v>21762.2417</v>
      </c>
      <c r="C395" s="539" t="s">
        <v>1331</v>
      </c>
      <c r="D395" s="540" t="s">
        <v>1720</v>
      </c>
    </row>
    <row r="396" customFormat="false" ht="12.75" hidden="false" customHeight="false" outlineLevel="0" collapsed="false">
      <c r="A396" s="542" t="s">
        <v>668</v>
      </c>
      <c r="B396" s="538" t="n">
        <v>39074.595</v>
      </c>
      <c r="C396" s="539" t="s">
        <v>1331</v>
      </c>
      <c r="D396" s="540" t="s">
        <v>1721</v>
      </c>
    </row>
    <row r="397" customFormat="false" ht="12.75" hidden="false" customHeight="false" outlineLevel="0" collapsed="false">
      <c r="A397" s="542" t="s">
        <v>659</v>
      </c>
      <c r="B397" s="538" t="n">
        <v>16048.3785</v>
      </c>
      <c r="C397" s="539" t="s">
        <v>1331</v>
      </c>
      <c r="D397" s="540" t="s">
        <v>1722</v>
      </c>
    </row>
    <row r="398" customFormat="false" ht="12.75" hidden="false" customHeight="false" outlineLevel="0" collapsed="false">
      <c r="A398" s="542" t="s">
        <v>670</v>
      </c>
      <c r="B398" s="538" t="n">
        <v>16775.29791</v>
      </c>
      <c r="C398" s="539" t="s">
        <v>1436</v>
      </c>
      <c r="D398" s="540" t="s">
        <v>1723</v>
      </c>
    </row>
    <row r="399" customFormat="false" ht="12.75" hidden="false" customHeight="false" outlineLevel="0" collapsed="false">
      <c r="A399" s="541" t="s">
        <v>604</v>
      </c>
      <c r="B399" s="538" t="n">
        <v>12638.56041</v>
      </c>
      <c r="C399" s="539" t="s">
        <v>1331</v>
      </c>
      <c r="D399" s="540" t="s">
        <v>1724</v>
      </c>
    </row>
    <row r="400" customFormat="false" ht="12.75" hidden="false" customHeight="false" outlineLevel="0" collapsed="false">
      <c r="A400" s="542" t="s">
        <v>610</v>
      </c>
      <c r="B400" s="538" t="n">
        <v>20153.08197</v>
      </c>
      <c r="C400" s="539" t="s">
        <v>1331</v>
      </c>
      <c r="D400" s="540" t="s">
        <v>1725</v>
      </c>
    </row>
    <row r="401" customFormat="false" ht="12.75" hidden="false" customHeight="false" outlineLevel="0" collapsed="false">
      <c r="A401" s="541" t="s">
        <v>607</v>
      </c>
      <c r="B401" s="538" t="n">
        <v>15158.10933</v>
      </c>
      <c r="C401" s="539" t="s">
        <v>1331</v>
      </c>
      <c r="D401" s="540" t="s">
        <v>1726</v>
      </c>
    </row>
    <row r="402" customFormat="false" ht="12.75" hidden="false" customHeight="false" outlineLevel="0" collapsed="false">
      <c r="A402" s="542" t="s">
        <v>612</v>
      </c>
      <c r="B402" s="538" t="n">
        <v>27214.2171</v>
      </c>
      <c r="C402" s="539" t="s">
        <v>1331</v>
      </c>
      <c r="D402" s="540" t="s">
        <v>1727</v>
      </c>
    </row>
    <row r="403" customFormat="false" ht="12.75" hidden="false" customHeight="false" outlineLevel="0" collapsed="false">
      <c r="A403" s="541" t="s">
        <v>602</v>
      </c>
      <c r="B403" s="538" t="n">
        <v>12306.44</v>
      </c>
      <c r="C403" s="539" t="s">
        <v>1331</v>
      </c>
      <c r="D403" s="540" t="s">
        <v>1728</v>
      </c>
    </row>
    <row r="404" customFormat="false" ht="12.75" hidden="false" customHeight="false" outlineLevel="0" collapsed="false">
      <c r="A404" s="541" t="s">
        <v>617</v>
      </c>
      <c r="B404" s="538" t="n">
        <v>15022.344</v>
      </c>
      <c r="C404" s="539" t="s">
        <v>1331</v>
      </c>
      <c r="D404" s="540" t="s">
        <v>1729</v>
      </c>
    </row>
    <row r="405" customFormat="false" ht="12.75" hidden="false" customHeight="false" outlineLevel="0" collapsed="false">
      <c r="A405" s="542" t="s">
        <v>621</v>
      </c>
      <c r="B405" s="538" t="n">
        <v>24643.9242</v>
      </c>
      <c r="C405" s="539" t="s">
        <v>1331</v>
      </c>
      <c r="D405" s="540" t="s">
        <v>1730</v>
      </c>
    </row>
    <row r="406" customFormat="false" ht="12.75" hidden="false" customHeight="false" outlineLevel="0" collapsed="false">
      <c r="A406" s="541" t="s">
        <v>619</v>
      </c>
      <c r="B406" s="538" t="n">
        <v>18224.81073</v>
      </c>
      <c r="C406" s="539" t="s">
        <v>1331</v>
      </c>
      <c r="D406" s="540" t="s">
        <v>1731</v>
      </c>
    </row>
    <row r="407" customFormat="false" ht="12.75" hidden="false" customHeight="false" outlineLevel="0" collapsed="false">
      <c r="A407" s="542" t="s">
        <v>623</v>
      </c>
      <c r="B407" s="538" t="n">
        <v>30240.10269</v>
      </c>
      <c r="C407" s="539" t="s">
        <v>1331</v>
      </c>
      <c r="D407" s="540" t="s">
        <v>1732</v>
      </c>
    </row>
    <row r="408" customFormat="false" ht="12.75" hidden="false" customHeight="false" outlineLevel="0" collapsed="false">
      <c r="A408" s="541" t="s">
        <v>615</v>
      </c>
      <c r="B408" s="538" t="n">
        <v>15219.88461</v>
      </c>
      <c r="C408" s="539" t="s">
        <v>1331</v>
      </c>
      <c r="D408" s="540" t="s">
        <v>1733</v>
      </c>
    </row>
    <row r="409" customFormat="false" ht="12.75" hidden="false" customHeight="false" outlineLevel="0" collapsed="false">
      <c r="A409" s="542" t="s">
        <v>648</v>
      </c>
      <c r="B409" s="538" t="n">
        <v>13371.03873</v>
      </c>
      <c r="C409" s="539" t="s">
        <v>1436</v>
      </c>
      <c r="D409" s="540" t="s">
        <v>1734</v>
      </c>
    </row>
    <row r="410" customFormat="false" ht="12.75" hidden="false" customHeight="false" outlineLevel="0" collapsed="false">
      <c r="A410" s="542" t="s">
        <v>652</v>
      </c>
      <c r="B410" s="538" t="n">
        <v>21908.1618</v>
      </c>
      <c r="C410" s="539" t="s">
        <v>1331</v>
      </c>
      <c r="D410" s="540" t="s">
        <v>1735</v>
      </c>
    </row>
    <row r="411" customFormat="false" ht="12.75" hidden="false" customHeight="false" outlineLevel="0" collapsed="false">
      <c r="A411" s="542" t="s">
        <v>650</v>
      </c>
      <c r="B411" s="538" t="n">
        <v>16606.4325</v>
      </c>
      <c r="C411" s="539" t="s">
        <v>1331</v>
      </c>
      <c r="D411" s="540" t="s">
        <v>1736</v>
      </c>
    </row>
    <row r="412" customFormat="false" ht="12.75" hidden="false" customHeight="false" outlineLevel="0" collapsed="false">
      <c r="A412" s="542" t="s">
        <v>654</v>
      </c>
      <c r="B412" s="538" t="n">
        <v>30161.9535</v>
      </c>
      <c r="C412" s="539" t="s">
        <v>1331</v>
      </c>
      <c r="D412" s="540" t="s">
        <v>1737</v>
      </c>
    </row>
    <row r="413" customFormat="false" ht="12.75" hidden="false" customHeight="false" outlineLevel="0" collapsed="false">
      <c r="A413" s="542" t="s">
        <v>646</v>
      </c>
      <c r="B413" s="538" t="n">
        <v>11535.43041</v>
      </c>
      <c r="C413" s="539" t="s">
        <v>1436</v>
      </c>
      <c r="D413" s="540" t="s">
        <v>1738</v>
      </c>
    </row>
    <row r="414" customFormat="false" ht="12.75" hidden="false" customHeight="false" outlineLevel="0" collapsed="false">
      <c r="A414" s="542" t="s">
        <v>656</v>
      </c>
      <c r="B414" s="538" t="n">
        <v>12775.34853</v>
      </c>
      <c r="C414" s="539" t="s">
        <v>1436</v>
      </c>
      <c r="D414" s="540" t="s">
        <v>1739</v>
      </c>
    </row>
    <row r="415" customFormat="false" ht="12.75" hidden="false" customHeight="false" outlineLevel="0" collapsed="false">
      <c r="A415" s="542" t="s">
        <v>649</v>
      </c>
      <c r="B415" s="538" t="n">
        <v>16983.876</v>
      </c>
      <c r="C415" s="539" t="s">
        <v>1331</v>
      </c>
      <c r="D415" s="540" t="s">
        <v>1740</v>
      </c>
    </row>
    <row r="416" customFormat="false" ht="12.75" hidden="false" customHeight="false" outlineLevel="0" collapsed="false">
      <c r="A416" s="542" t="s">
        <v>653</v>
      </c>
      <c r="B416" s="538" t="n">
        <v>25012.36962</v>
      </c>
      <c r="C416" s="539" t="s">
        <v>1331</v>
      </c>
      <c r="D416" s="540" t="s">
        <v>1741</v>
      </c>
    </row>
    <row r="417" customFormat="false" ht="12.75" hidden="false" customHeight="false" outlineLevel="0" collapsed="false">
      <c r="A417" s="542" t="s">
        <v>651</v>
      </c>
      <c r="B417" s="538" t="n">
        <v>19887.7035</v>
      </c>
      <c r="C417" s="539" t="s">
        <v>1331</v>
      </c>
      <c r="D417" s="540" t="s">
        <v>1742</v>
      </c>
    </row>
    <row r="418" customFormat="false" ht="12.75" hidden="false" customHeight="false" outlineLevel="0" collapsed="false">
      <c r="A418" s="542" t="s">
        <v>655</v>
      </c>
      <c r="B418" s="538" t="n">
        <v>33342.645</v>
      </c>
      <c r="C418" s="539" t="s">
        <v>1331</v>
      </c>
      <c r="D418" s="540" t="s">
        <v>1743</v>
      </c>
    </row>
    <row r="419" customFormat="false" ht="12.75" hidden="false" customHeight="false" outlineLevel="0" collapsed="false">
      <c r="A419" s="542" t="s">
        <v>647</v>
      </c>
      <c r="B419" s="538" t="n">
        <v>15121.533</v>
      </c>
      <c r="C419" s="539" t="s">
        <v>1331</v>
      </c>
      <c r="D419" s="540" t="s">
        <v>1744</v>
      </c>
    </row>
    <row r="420" customFormat="false" ht="12.75" hidden="false" customHeight="false" outlineLevel="0" collapsed="false">
      <c r="A420" s="542" t="s">
        <v>657</v>
      </c>
      <c r="B420" s="538" t="n">
        <v>15563.8665</v>
      </c>
      <c r="C420" s="539" t="s">
        <v>1436</v>
      </c>
      <c r="D420" s="540" t="s">
        <v>1745</v>
      </c>
    </row>
    <row r="421" customFormat="false" ht="12.75" hidden="false" customHeight="false" outlineLevel="0" collapsed="false">
      <c r="A421" s="565" t="s">
        <v>628</v>
      </c>
      <c r="B421" s="538" t="n">
        <v>11391.4395</v>
      </c>
      <c r="C421" s="539" t="s">
        <v>1331</v>
      </c>
      <c r="D421" s="540" t="s">
        <v>1746</v>
      </c>
    </row>
    <row r="422" customFormat="false" ht="12.75" hidden="false" customHeight="false" outlineLevel="0" collapsed="false">
      <c r="A422" s="542" t="s">
        <v>632</v>
      </c>
      <c r="B422" s="538" t="n">
        <v>17531.115</v>
      </c>
      <c r="C422" s="539" t="s">
        <v>1331</v>
      </c>
      <c r="D422" s="540" t="s">
        <v>1747</v>
      </c>
    </row>
    <row r="423" customFormat="false" ht="12.75" hidden="false" customHeight="false" outlineLevel="0" collapsed="false">
      <c r="A423" s="565" t="s">
        <v>630</v>
      </c>
      <c r="B423" s="538" t="n">
        <v>13865.9115</v>
      </c>
      <c r="C423" s="539" t="s">
        <v>1331</v>
      </c>
      <c r="D423" s="540" t="s">
        <v>1748</v>
      </c>
    </row>
    <row r="424" customFormat="false" ht="12.75" hidden="false" customHeight="false" outlineLevel="0" collapsed="false">
      <c r="A424" s="542" t="s">
        <v>634</v>
      </c>
      <c r="B424" s="538" t="n">
        <v>23042.439</v>
      </c>
      <c r="C424" s="539" t="s">
        <v>1331</v>
      </c>
      <c r="D424" s="540" t="s">
        <v>1749</v>
      </c>
    </row>
    <row r="425" customFormat="false" ht="12.75" hidden="false" customHeight="false" outlineLevel="0" collapsed="false">
      <c r="A425" s="565" t="s">
        <v>626</v>
      </c>
      <c r="B425" s="538" t="n">
        <v>10037.4015</v>
      </c>
      <c r="C425" s="539" t="s">
        <v>1331</v>
      </c>
      <c r="D425" s="540" t="s">
        <v>1750</v>
      </c>
    </row>
    <row r="426" customFormat="false" ht="12.75" hidden="false" customHeight="false" outlineLevel="0" collapsed="false">
      <c r="A426" s="566" t="s">
        <v>638</v>
      </c>
      <c r="B426" s="538" t="n">
        <v>14491.0185</v>
      </c>
      <c r="C426" s="539" t="s">
        <v>1331</v>
      </c>
      <c r="D426" s="540" t="s">
        <v>1751</v>
      </c>
    </row>
    <row r="427" customFormat="false" ht="12.75" hidden="false" customHeight="false" outlineLevel="0" collapsed="false">
      <c r="A427" s="542" t="s">
        <v>642</v>
      </c>
      <c r="B427" s="538" t="n">
        <v>20685.8505</v>
      </c>
      <c r="C427" s="539" t="s">
        <v>1331</v>
      </c>
      <c r="D427" s="540" t="s">
        <v>1752</v>
      </c>
    </row>
    <row r="428" customFormat="false" ht="12.75" hidden="false" customHeight="false" outlineLevel="0" collapsed="false">
      <c r="A428" s="566" t="s">
        <v>640</v>
      </c>
      <c r="B428" s="538" t="n">
        <v>16839.6657</v>
      </c>
      <c r="C428" s="539" t="s">
        <v>1331</v>
      </c>
      <c r="D428" s="540" t="s">
        <v>1753</v>
      </c>
    </row>
    <row r="429" customFormat="false" ht="12.75" hidden="false" customHeight="false" outlineLevel="0" collapsed="false">
      <c r="A429" s="542" t="s">
        <v>644</v>
      </c>
      <c r="B429" s="538" t="n">
        <v>25398.46512</v>
      </c>
      <c r="C429" s="539" t="s">
        <v>1331</v>
      </c>
      <c r="D429" s="540" t="s">
        <v>1754</v>
      </c>
    </row>
    <row r="430" customFormat="false" ht="12.75" hidden="false" customHeight="false" outlineLevel="0" collapsed="false">
      <c r="A430" s="566" t="s">
        <v>636</v>
      </c>
      <c r="B430" s="538" t="n">
        <v>13400.82324</v>
      </c>
      <c r="C430" s="539" t="s">
        <v>1331</v>
      </c>
      <c r="D430" s="540" t="s">
        <v>1755</v>
      </c>
    </row>
    <row r="431" customFormat="false" ht="12.75" hidden="false" customHeight="false" outlineLevel="0" collapsed="false">
      <c r="A431" s="541" t="s">
        <v>629</v>
      </c>
      <c r="B431" s="538" t="n">
        <v>12191.79276</v>
      </c>
      <c r="C431" s="539" t="s">
        <v>1331</v>
      </c>
      <c r="D431" s="540" t="s">
        <v>1756</v>
      </c>
    </row>
    <row r="432" customFormat="false" ht="12.75" hidden="false" customHeight="false" outlineLevel="0" collapsed="false">
      <c r="A432" s="542" t="s">
        <v>633</v>
      </c>
      <c r="B432" s="538" t="n">
        <v>18502.79949</v>
      </c>
      <c r="C432" s="539" t="s">
        <v>1331</v>
      </c>
      <c r="D432" s="540" t="s">
        <v>1757</v>
      </c>
    </row>
    <row r="433" customFormat="false" ht="12.75" hidden="false" customHeight="false" outlineLevel="0" collapsed="false">
      <c r="A433" s="541" t="s">
        <v>631</v>
      </c>
      <c r="B433" s="538" t="n">
        <v>14267.88342</v>
      </c>
      <c r="C433" s="539" t="s">
        <v>1331</v>
      </c>
      <c r="D433" s="540" t="s">
        <v>1758</v>
      </c>
    </row>
    <row r="434" customFormat="false" ht="12.75" hidden="false" customHeight="false" outlineLevel="0" collapsed="false">
      <c r="A434" s="542" t="s">
        <v>635</v>
      </c>
      <c r="B434" s="538" t="n">
        <v>24190.53777</v>
      </c>
      <c r="C434" s="539" t="s">
        <v>1331</v>
      </c>
      <c r="D434" s="540" t="s">
        <v>1759</v>
      </c>
    </row>
    <row r="435" customFormat="false" ht="12.75" hidden="false" customHeight="false" outlineLevel="0" collapsed="false">
      <c r="A435" s="541" t="s">
        <v>627</v>
      </c>
      <c r="B435" s="538" t="n">
        <v>10909.913676</v>
      </c>
      <c r="C435" s="539" t="s">
        <v>1331</v>
      </c>
      <c r="D435" s="540" t="s">
        <v>1760</v>
      </c>
    </row>
    <row r="436" customFormat="false" ht="12.75" hidden="false" customHeight="false" outlineLevel="0" collapsed="false">
      <c r="A436" s="541" t="s">
        <v>639</v>
      </c>
      <c r="B436" s="538" t="n">
        <v>15532.6369</v>
      </c>
      <c r="C436" s="539" t="s">
        <v>1331</v>
      </c>
      <c r="D436" s="540" t="s">
        <v>1761</v>
      </c>
    </row>
    <row r="437" customFormat="false" ht="12.75" hidden="false" customHeight="false" outlineLevel="0" collapsed="false">
      <c r="A437" s="542" t="s">
        <v>643</v>
      </c>
      <c r="B437" s="538" t="n">
        <v>21941.5338</v>
      </c>
      <c r="C437" s="539" t="s">
        <v>1331</v>
      </c>
      <c r="D437" s="540" t="s">
        <v>1762</v>
      </c>
    </row>
    <row r="438" customFormat="false" ht="12.75" hidden="false" customHeight="false" outlineLevel="0" collapsed="false">
      <c r="A438" s="541" t="s">
        <v>641</v>
      </c>
      <c r="B438" s="538" t="n">
        <v>17631.6945</v>
      </c>
      <c r="C438" s="539" t="s">
        <v>1331</v>
      </c>
      <c r="D438" s="540" t="s">
        <v>1763</v>
      </c>
    </row>
    <row r="439" customFormat="false" ht="12.75" hidden="false" customHeight="false" outlineLevel="0" collapsed="false">
      <c r="A439" s="542" t="s">
        <v>645</v>
      </c>
      <c r="B439" s="538" t="n">
        <v>27283.71429</v>
      </c>
      <c r="C439" s="539" t="s">
        <v>1331</v>
      </c>
      <c r="D439" s="540" t="s">
        <v>1764</v>
      </c>
    </row>
    <row r="440" customFormat="false" ht="12.75" hidden="false" customHeight="false" outlineLevel="0" collapsed="false">
      <c r="A440" s="541" t="s">
        <v>637</v>
      </c>
      <c r="B440" s="538" t="n">
        <v>14248.9479</v>
      </c>
      <c r="C440" s="539" t="s">
        <v>1331</v>
      </c>
      <c r="D440" s="540" t="s">
        <v>1765</v>
      </c>
    </row>
    <row r="441" customFormat="false" ht="12.75" hidden="false" customHeight="false" outlineLevel="0" collapsed="false">
      <c r="A441" s="542" t="s">
        <v>791</v>
      </c>
      <c r="B441" s="538" t="n">
        <v>3090.97026</v>
      </c>
      <c r="C441" s="539" t="s">
        <v>1331</v>
      </c>
      <c r="D441" s="540" t="s">
        <v>1766</v>
      </c>
    </row>
    <row r="442" customFormat="false" ht="12.75" hidden="false" customHeight="false" outlineLevel="0" collapsed="false">
      <c r="A442" s="542" t="s">
        <v>794</v>
      </c>
      <c r="B442" s="538" t="n">
        <v>3518.9847</v>
      </c>
      <c r="C442" s="539" t="s">
        <v>1331</v>
      </c>
      <c r="D442" s="540" t="s">
        <v>1767</v>
      </c>
    </row>
    <row r="443" customFormat="false" ht="12.75" hidden="false" customHeight="false" outlineLevel="0" collapsed="false">
      <c r="A443" s="541" t="s">
        <v>784</v>
      </c>
      <c r="B443" s="538" t="n">
        <v>3518.9847</v>
      </c>
      <c r="C443" s="539" t="s">
        <v>1331</v>
      </c>
      <c r="D443" s="540" t="s">
        <v>1768</v>
      </c>
    </row>
    <row r="444" customFormat="false" ht="12.75" hidden="false" customHeight="false" outlineLevel="0" collapsed="false">
      <c r="A444" s="542" t="s">
        <v>792</v>
      </c>
      <c r="B444" s="538" t="n">
        <v>3175.284</v>
      </c>
      <c r="C444" s="539" t="s">
        <v>1331</v>
      </c>
      <c r="D444" s="540" t="s">
        <v>1769</v>
      </c>
    </row>
    <row r="445" customFormat="false" ht="12.75" hidden="false" customHeight="false" outlineLevel="0" collapsed="false">
      <c r="A445" s="541" t="s">
        <v>783</v>
      </c>
      <c r="B445" s="538" t="n">
        <v>3084.35148</v>
      </c>
      <c r="C445" s="539" t="s">
        <v>1331</v>
      </c>
      <c r="D445" s="540" t="s">
        <v>1770</v>
      </c>
    </row>
    <row r="446" customFormat="false" ht="12.75" hidden="false" customHeight="false" outlineLevel="0" collapsed="false">
      <c r="A446" s="542" t="s">
        <v>782</v>
      </c>
      <c r="B446" s="538" t="n">
        <v>3034.689</v>
      </c>
      <c r="C446" s="539" t="s">
        <v>1436</v>
      </c>
      <c r="D446" s="540" t="s">
        <v>1771</v>
      </c>
    </row>
    <row r="447" customFormat="false" ht="12.75" hidden="false" customHeight="false" outlineLevel="0" collapsed="false">
      <c r="A447" s="542" t="s">
        <v>795</v>
      </c>
      <c r="B447" s="538" t="n">
        <v>4015.6095</v>
      </c>
      <c r="C447" s="539" t="s">
        <v>1331</v>
      </c>
      <c r="D447" s="540" t="s">
        <v>1772</v>
      </c>
    </row>
    <row r="448" customFormat="false" ht="12.75" hidden="false" customHeight="false" outlineLevel="0" collapsed="false">
      <c r="A448" s="541" t="s">
        <v>786</v>
      </c>
      <c r="B448" s="538" t="n">
        <v>4015.6095</v>
      </c>
      <c r="C448" s="539" t="s">
        <v>1331</v>
      </c>
      <c r="D448" s="540" t="s">
        <v>1773</v>
      </c>
    </row>
    <row r="449" customFormat="false" ht="12.75" hidden="false" customHeight="false" outlineLevel="0" collapsed="false">
      <c r="A449" s="542" t="s">
        <v>790</v>
      </c>
      <c r="B449" s="538" t="n">
        <v>2613.31497</v>
      </c>
      <c r="C449" s="539" t="s">
        <v>1436</v>
      </c>
      <c r="D449" s="540" t="s">
        <v>1774</v>
      </c>
    </row>
    <row r="450" customFormat="false" ht="12.75" hidden="false" customHeight="false" outlineLevel="0" collapsed="false">
      <c r="A450" s="567" t="s">
        <v>781</v>
      </c>
      <c r="B450" s="538" t="n">
        <v>2684.283</v>
      </c>
      <c r="C450" s="539" t="s">
        <v>1436</v>
      </c>
      <c r="D450" s="540" t="s">
        <v>1775</v>
      </c>
    </row>
    <row r="451" customFormat="false" ht="12.75" hidden="false" customHeight="false" outlineLevel="0" collapsed="false">
      <c r="A451" s="537" t="s">
        <v>550</v>
      </c>
      <c r="B451" s="538" t="n">
        <v>12622.01346</v>
      </c>
      <c r="C451" s="539" t="s">
        <v>1331</v>
      </c>
      <c r="D451" s="540" t="s">
        <v>1776</v>
      </c>
    </row>
    <row r="452" customFormat="false" ht="12.75" hidden="false" customHeight="false" outlineLevel="0" collapsed="false">
      <c r="A452" s="537" t="s">
        <v>562</v>
      </c>
      <c r="B452" s="538" t="n">
        <v>12963.9405</v>
      </c>
      <c r="C452" s="539" t="s">
        <v>1331</v>
      </c>
      <c r="D452" s="540" t="s">
        <v>1777</v>
      </c>
    </row>
    <row r="453" customFormat="false" ht="12.75" hidden="false" customHeight="false" outlineLevel="0" collapsed="false">
      <c r="A453" s="542" t="s">
        <v>546</v>
      </c>
      <c r="B453" s="538" t="n">
        <v>8806.28679</v>
      </c>
      <c r="C453" s="539" t="s">
        <v>1436</v>
      </c>
      <c r="D453" s="540" t="s">
        <v>1778</v>
      </c>
    </row>
    <row r="454" customFormat="false" ht="12.75" hidden="false" customHeight="false" outlineLevel="0" collapsed="false">
      <c r="A454" s="542" t="s">
        <v>558</v>
      </c>
      <c r="B454" s="538" t="n">
        <v>9860.87907</v>
      </c>
      <c r="C454" s="539" t="s">
        <v>1436</v>
      </c>
      <c r="D454" s="540" t="s">
        <v>1779</v>
      </c>
    </row>
    <row r="455" customFormat="false" ht="12.75" hidden="false" customHeight="false" outlineLevel="0" collapsed="false">
      <c r="A455" s="537" t="s">
        <v>548</v>
      </c>
      <c r="B455" s="538" t="n">
        <v>10564.092</v>
      </c>
      <c r="C455" s="539" t="s">
        <v>1331</v>
      </c>
      <c r="D455" s="540" t="s">
        <v>1780</v>
      </c>
    </row>
    <row r="456" customFormat="false" ht="12.75" hidden="false" customHeight="false" outlineLevel="0" collapsed="false">
      <c r="A456" s="537" t="s">
        <v>560</v>
      </c>
      <c r="B456" s="538" t="n">
        <v>10285.58412</v>
      </c>
      <c r="C456" s="539" t="s">
        <v>1436</v>
      </c>
      <c r="D456" s="540" t="s">
        <v>1717</v>
      </c>
    </row>
    <row r="457" customFormat="false" ht="12.75" hidden="false" customHeight="false" outlineLevel="0" collapsed="false">
      <c r="A457" s="537" t="s">
        <v>551</v>
      </c>
      <c r="B457" s="538" t="n">
        <v>14525.6265</v>
      </c>
      <c r="C457" s="539" t="s">
        <v>1331</v>
      </c>
      <c r="D457" s="540" t="s">
        <v>1781</v>
      </c>
    </row>
    <row r="458" customFormat="false" ht="12.75" hidden="false" customHeight="false" outlineLevel="0" collapsed="false">
      <c r="A458" s="537" t="s">
        <v>563</v>
      </c>
      <c r="B458" s="538" t="n">
        <v>14525.6265</v>
      </c>
      <c r="C458" s="539" t="s">
        <v>1331</v>
      </c>
      <c r="D458" s="540" t="s">
        <v>1782</v>
      </c>
    </row>
    <row r="459" customFormat="false" ht="12.75" hidden="false" customHeight="false" outlineLevel="0" collapsed="false">
      <c r="A459" s="542" t="s">
        <v>547</v>
      </c>
      <c r="B459" s="538" t="n">
        <v>10369.422</v>
      </c>
      <c r="C459" s="539" t="s">
        <v>1436</v>
      </c>
      <c r="D459" s="540" t="s">
        <v>1783</v>
      </c>
    </row>
    <row r="460" customFormat="false" ht="12.75" hidden="false" customHeight="false" outlineLevel="0" collapsed="false">
      <c r="A460" s="542" t="s">
        <v>559</v>
      </c>
      <c r="B460" s="538" t="n">
        <v>11500.13025</v>
      </c>
      <c r="C460" s="539" t="s">
        <v>1436</v>
      </c>
      <c r="D460" s="540" t="s">
        <v>1784</v>
      </c>
    </row>
    <row r="461" customFormat="false" ht="12.75" hidden="false" customHeight="false" outlineLevel="0" collapsed="false">
      <c r="A461" s="537" t="s">
        <v>549</v>
      </c>
      <c r="B461" s="538" t="n">
        <v>12148.4895</v>
      </c>
      <c r="C461" s="539" t="s">
        <v>1331</v>
      </c>
      <c r="D461" s="540" t="s">
        <v>1785</v>
      </c>
    </row>
    <row r="462" customFormat="false" ht="12.75" hidden="false" customHeight="false" outlineLevel="0" collapsed="false">
      <c r="A462" s="537" t="s">
        <v>561</v>
      </c>
      <c r="B462" s="538" t="n">
        <v>11828.86299</v>
      </c>
      <c r="C462" s="539" t="s">
        <v>1436</v>
      </c>
      <c r="D462" s="540" t="s">
        <v>1786</v>
      </c>
    </row>
    <row r="463" customFormat="false" ht="12.75" hidden="false" customHeight="false" outlineLevel="0" collapsed="false">
      <c r="A463" s="537" t="s">
        <v>532</v>
      </c>
      <c r="B463" s="538" t="n">
        <v>11488.7745</v>
      </c>
      <c r="C463" s="539" t="s">
        <v>1331</v>
      </c>
      <c r="D463" s="540" t="s">
        <v>1787</v>
      </c>
    </row>
    <row r="464" customFormat="false" ht="12.75" hidden="false" customHeight="false" outlineLevel="0" collapsed="false">
      <c r="A464" s="542" t="s">
        <v>528</v>
      </c>
      <c r="B464" s="538" t="n">
        <v>8250.30927</v>
      </c>
      <c r="C464" s="539" t="s">
        <v>1436</v>
      </c>
      <c r="D464" s="540" t="s">
        <v>1788</v>
      </c>
    </row>
    <row r="465" customFormat="false" ht="12.75" hidden="false" customHeight="false" outlineLevel="0" collapsed="false">
      <c r="A465" s="542" t="s">
        <v>540</v>
      </c>
      <c r="B465" s="538" t="n">
        <v>9294.97338</v>
      </c>
      <c r="C465" s="539" t="s">
        <v>1436</v>
      </c>
      <c r="D465" s="540" t="s">
        <v>1789</v>
      </c>
    </row>
    <row r="466" customFormat="false" ht="12.75" hidden="false" customHeight="false" outlineLevel="0" collapsed="false">
      <c r="A466" s="537" t="s">
        <v>530</v>
      </c>
      <c r="B466" s="538" t="n">
        <v>9455.8017</v>
      </c>
      <c r="C466" s="539" t="s">
        <v>1331</v>
      </c>
      <c r="D466" s="540" t="s">
        <v>1790</v>
      </c>
    </row>
    <row r="467" customFormat="false" ht="12.75" hidden="false" customHeight="false" outlineLevel="0" collapsed="false">
      <c r="A467" s="537" t="s">
        <v>533</v>
      </c>
      <c r="B467" s="538" t="n">
        <v>12941.229</v>
      </c>
      <c r="C467" s="539" t="s">
        <v>1331</v>
      </c>
      <c r="D467" s="540" t="s">
        <v>1791</v>
      </c>
    </row>
    <row r="468" customFormat="false" ht="12.75" hidden="false" customHeight="false" outlineLevel="0" collapsed="false">
      <c r="A468" s="542" t="s">
        <v>529</v>
      </c>
      <c r="B468" s="538" t="n">
        <v>9814.54761</v>
      </c>
      <c r="C468" s="539" t="s">
        <v>1436</v>
      </c>
      <c r="D468" s="540" t="s">
        <v>1792</v>
      </c>
    </row>
    <row r="469" customFormat="false" ht="12.75" hidden="false" customHeight="false" outlineLevel="0" collapsed="false">
      <c r="A469" s="542" t="s">
        <v>541</v>
      </c>
      <c r="B469" s="538" t="n">
        <v>10858.10859</v>
      </c>
      <c r="C469" s="539" t="s">
        <v>1436</v>
      </c>
      <c r="D469" s="540" t="s">
        <v>1793</v>
      </c>
    </row>
    <row r="470" customFormat="false" ht="12.75" hidden="false" customHeight="false" outlineLevel="0" collapsed="false">
      <c r="A470" s="542" t="s">
        <v>531</v>
      </c>
      <c r="B470" s="538" t="n">
        <v>11091.864</v>
      </c>
      <c r="C470" s="539" t="s">
        <v>1331</v>
      </c>
      <c r="D470" s="540" t="s">
        <v>1794</v>
      </c>
    </row>
    <row r="471" customFormat="false" ht="12.75" hidden="false" customHeight="false" outlineLevel="0" collapsed="false">
      <c r="A471" s="537" t="s">
        <v>576</v>
      </c>
      <c r="B471" s="538" t="n">
        <v>10104.0116</v>
      </c>
      <c r="C471" s="539" t="s">
        <v>1331</v>
      </c>
      <c r="D471" s="540" t="s">
        <v>1795</v>
      </c>
    </row>
    <row r="472" customFormat="false" ht="12.75" hidden="false" customHeight="false" outlineLevel="0" collapsed="false">
      <c r="A472" s="537" t="s">
        <v>588</v>
      </c>
      <c r="B472" s="538" t="n">
        <v>10104.0116</v>
      </c>
      <c r="C472" s="539" t="s">
        <v>1331</v>
      </c>
      <c r="D472" s="540" t="s">
        <v>1796</v>
      </c>
    </row>
    <row r="473" customFormat="false" ht="12.75" hidden="false" customHeight="false" outlineLevel="0" collapsed="false">
      <c r="A473" s="542" t="s">
        <v>572</v>
      </c>
      <c r="B473" s="538" t="n">
        <v>7923.069</v>
      </c>
      <c r="C473" s="539" t="s">
        <v>1331</v>
      </c>
      <c r="D473" s="540" t="s">
        <v>1797</v>
      </c>
    </row>
    <row r="474" customFormat="false" ht="12.75" hidden="false" customHeight="false" outlineLevel="0" collapsed="false">
      <c r="A474" s="537" t="s">
        <v>584</v>
      </c>
      <c r="B474" s="538" t="n">
        <v>7923.069</v>
      </c>
      <c r="C474" s="539" t="s">
        <v>1331</v>
      </c>
      <c r="D474" s="540" t="s">
        <v>1798</v>
      </c>
    </row>
    <row r="475" customFormat="false" ht="12.75" hidden="false" customHeight="false" outlineLevel="0" collapsed="false">
      <c r="A475" s="537" t="s">
        <v>574</v>
      </c>
      <c r="B475" s="538" t="n">
        <v>8420.3633</v>
      </c>
      <c r="C475" s="539" t="s">
        <v>1331</v>
      </c>
      <c r="D475" s="540" t="s">
        <v>1799</v>
      </c>
    </row>
    <row r="476" customFormat="false" ht="12.75" hidden="false" customHeight="false" outlineLevel="0" collapsed="false">
      <c r="A476" s="537" t="s">
        <v>586</v>
      </c>
      <c r="B476" s="538" t="n">
        <v>8420.3633</v>
      </c>
      <c r="C476" s="539" t="s">
        <v>1331</v>
      </c>
      <c r="D476" s="540" t="s">
        <v>1800</v>
      </c>
    </row>
    <row r="477" customFormat="false" ht="12.75" hidden="false" customHeight="false" outlineLevel="0" collapsed="false">
      <c r="A477" s="537" t="s">
        <v>577</v>
      </c>
      <c r="B477" s="538" t="n">
        <v>11648.8365</v>
      </c>
      <c r="C477" s="539" t="s">
        <v>1331</v>
      </c>
      <c r="D477" s="540" t="s">
        <v>1801</v>
      </c>
    </row>
    <row r="478" customFormat="false" ht="12.75" hidden="false" customHeight="false" outlineLevel="0" collapsed="false">
      <c r="A478" s="537" t="s">
        <v>589</v>
      </c>
      <c r="B478" s="538" t="n">
        <v>11648.8365</v>
      </c>
      <c r="C478" s="539" t="s">
        <v>1331</v>
      </c>
      <c r="D478" s="540" t="s">
        <v>1802</v>
      </c>
    </row>
    <row r="479" customFormat="false" ht="12.75" hidden="false" customHeight="false" outlineLevel="0" collapsed="false">
      <c r="A479" s="542" t="s">
        <v>573</v>
      </c>
      <c r="B479" s="538" t="n">
        <v>9385.43004</v>
      </c>
      <c r="C479" s="539" t="s">
        <v>1436</v>
      </c>
      <c r="D479" s="540" t="s">
        <v>1803</v>
      </c>
    </row>
    <row r="480" customFormat="false" ht="12.75" hidden="false" customHeight="false" outlineLevel="0" collapsed="false">
      <c r="A480" s="537" t="s">
        <v>585</v>
      </c>
      <c r="B480" s="538" t="n">
        <v>9385.43004</v>
      </c>
      <c r="C480" s="539" t="s">
        <v>1436</v>
      </c>
      <c r="D480" s="540" t="s">
        <v>1804</v>
      </c>
    </row>
    <row r="481" customFormat="false" ht="12.75" hidden="false" customHeight="false" outlineLevel="0" collapsed="false">
      <c r="A481" s="537" t="s">
        <v>575</v>
      </c>
      <c r="B481" s="538" t="n">
        <v>10036.32</v>
      </c>
      <c r="C481" s="539" t="s">
        <v>1331</v>
      </c>
      <c r="D481" s="540" t="s">
        <v>1805</v>
      </c>
    </row>
    <row r="482" customFormat="false" ht="12.75" hidden="false" customHeight="false" outlineLevel="0" collapsed="false">
      <c r="A482" s="537" t="s">
        <v>587</v>
      </c>
      <c r="B482" s="538" t="n">
        <v>9771.52554</v>
      </c>
      <c r="C482" s="539" t="s">
        <v>1331</v>
      </c>
      <c r="D482" s="540" t="s">
        <v>1806</v>
      </c>
    </row>
    <row r="483" customFormat="false" ht="12.75" hidden="false" customHeight="false" outlineLevel="0" collapsed="false">
      <c r="A483" s="542" t="s">
        <v>789</v>
      </c>
      <c r="B483" s="538" t="n">
        <v>2702.6685</v>
      </c>
      <c r="C483" s="539" t="s">
        <v>1436</v>
      </c>
      <c r="D483" s="540" t="s">
        <v>1807</v>
      </c>
    </row>
    <row r="484" customFormat="false" ht="12.75" hidden="false" customHeight="false" outlineLevel="0" collapsed="false">
      <c r="A484" s="542" t="s">
        <v>778</v>
      </c>
      <c r="B484" s="538" t="n">
        <v>2775.129</v>
      </c>
      <c r="C484" s="539" t="s">
        <v>1436</v>
      </c>
      <c r="D484" s="540" t="s">
        <v>1808</v>
      </c>
    </row>
    <row r="485" customFormat="false" ht="12.75" hidden="false" customHeight="false" outlineLevel="0" collapsed="false">
      <c r="A485" s="542" t="s">
        <v>809</v>
      </c>
      <c r="B485" s="538" t="n">
        <v>13601.7989</v>
      </c>
      <c r="C485" s="539" t="s">
        <v>1436</v>
      </c>
      <c r="D485" s="540" t="s">
        <v>1809</v>
      </c>
    </row>
    <row r="486" customFormat="false" ht="12.75" hidden="false" customHeight="false" outlineLevel="0" collapsed="false">
      <c r="A486" s="542" t="s">
        <v>805</v>
      </c>
      <c r="B486" s="538" t="n">
        <v>12107.818302</v>
      </c>
      <c r="C486" s="539" t="s">
        <v>1436</v>
      </c>
      <c r="D486" s="540" t="s">
        <v>1810</v>
      </c>
    </row>
    <row r="487" customFormat="false" ht="12.75" hidden="false" customHeight="false" outlineLevel="0" collapsed="false">
      <c r="A487" s="542" t="s">
        <v>807</v>
      </c>
      <c r="B487" s="538" t="n">
        <v>12983.2942</v>
      </c>
      <c r="C487" s="539" t="s">
        <v>1436</v>
      </c>
      <c r="D487" s="540" t="s">
        <v>1811</v>
      </c>
    </row>
    <row r="488" customFormat="false" ht="12.75" hidden="false" customHeight="false" outlineLevel="0" collapsed="false">
      <c r="A488" s="542" t="s">
        <v>851</v>
      </c>
      <c r="B488" s="538" t="n">
        <v>19800.08037</v>
      </c>
      <c r="C488" s="539" t="s">
        <v>1436</v>
      </c>
      <c r="D488" s="540" t="s">
        <v>1812</v>
      </c>
    </row>
    <row r="489" customFormat="false" ht="12.75" hidden="false" customHeight="false" outlineLevel="0" collapsed="false">
      <c r="A489" s="542" t="s">
        <v>810</v>
      </c>
      <c r="B489" s="538" t="n">
        <v>14495.3445</v>
      </c>
      <c r="C489" s="539" t="s">
        <v>1436</v>
      </c>
      <c r="D489" s="540" t="s">
        <v>1813</v>
      </c>
    </row>
    <row r="490" customFormat="false" ht="12.75" hidden="false" customHeight="false" outlineLevel="0" collapsed="false">
      <c r="A490" s="542" t="s">
        <v>806</v>
      </c>
      <c r="B490" s="538" t="n">
        <v>13371.03873</v>
      </c>
      <c r="C490" s="539" t="s">
        <v>1331</v>
      </c>
      <c r="D490" s="540" t="s">
        <v>1814</v>
      </c>
    </row>
    <row r="491" customFormat="false" ht="12.75" hidden="false" customHeight="false" outlineLevel="0" collapsed="false">
      <c r="A491" s="542" t="s">
        <v>808</v>
      </c>
      <c r="B491" s="538" t="n">
        <v>13873.834878</v>
      </c>
      <c r="C491" s="539" t="s">
        <v>1331</v>
      </c>
      <c r="D491" s="540" t="s">
        <v>1815</v>
      </c>
    </row>
    <row r="492" customFormat="false" ht="12.75" hidden="false" customHeight="false" outlineLevel="0" collapsed="false">
      <c r="A492" s="542" t="s">
        <v>818</v>
      </c>
      <c r="B492" s="538" t="n">
        <v>14897.1578</v>
      </c>
      <c r="C492" s="539" t="s">
        <v>1331</v>
      </c>
      <c r="D492" s="540" t="s">
        <v>1816</v>
      </c>
    </row>
    <row r="493" customFormat="false" ht="12.75" hidden="false" customHeight="false" outlineLevel="0" collapsed="false">
      <c r="A493" s="541" t="s">
        <v>816</v>
      </c>
      <c r="B493" s="538" t="n">
        <v>14248.9479</v>
      </c>
      <c r="C493" s="539" t="s">
        <v>1331</v>
      </c>
      <c r="D493" s="540" t="s">
        <v>1817</v>
      </c>
    </row>
    <row r="494" customFormat="false" ht="12.75" hidden="false" customHeight="false" outlineLevel="0" collapsed="false">
      <c r="A494" s="549" t="s">
        <v>828</v>
      </c>
      <c r="B494" s="538" t="n">
        <v>19126.06794</v>
      </c>
      <c r="C494" s="539" t="s">
        <v>1331</v>
      </c>
      <c r="D494" s="540" t="s">
        <v>1818</v>
      </c>
    </row>
    <row r="495" customFormat="false" ht="12.75" hidden="false" customHeight="false" outlineLevel="0" collapsed="false">
      <c r="A495" s="549" t="s">
        <v>834</v>
      </c>
      <c r="B495" s="538" t="n">
        <v>118529.11224</v>
      </c>
      <c r="C495" s="539" t="s">
        <v>1331</v>
      </c>
      <c r="D495" s="540" t="s">
        <v>1819</v>
      </c>
    </row>
    <row r="496" customFormat="false" ht="12.75" hidden="false" customHeight="false" outlineLevel="0" collapsed="false">
      <c r="A496" s="549" t="s">
        <v>831</v>
      </c>
      <c r="B496" s="538" t="n">
        <v>87549.91245</v>
      </c>
      <c r="C496" s="539" t="s">
        <v>1331</v>
      </c>
      <c r="D496" s="540" t="s">
        <v>1820</v>
      </c>
    </row>
    <row r="497" customFormat="false" ht="12.75" hidden="false" customHeight="false" outlineLevel="0" collapsed="false">
      <c r="A497" s="549" t="s">
        <v>824</v>
      </c>
      <c r="B497" s="538" t="n">
        <v>15582.252</v>
      </c>
      <c r="C497" s="539" t="s">
        <v>1331</v>
      </c>
      <c r="D497" s="540" t="s">
        <v>1821</v>
      </c>
    </row>
    <row r="498" customFormat="false" ht="12.75" hidden="false" customHeight="false" outlineLevel="0" collapsed="false">
      <c r="A498" s="454" t="s">
        <v>837</v>
      </c>
      <c r="B498" s="538" t="n">
        <v>18783.2345</v>
      </c>
      <c r="C498" s="539" t="s">
        <v>1331</v>
      </c>
      <c r="D498" s="540" t="s">
        <v>1822</v>
      </c>
    </row>
    <row r="499" customFormat="false" ht="12.75" hidden="false" customHeight="false" outlineLevel="0" collapsed="false">
      <c r="A499" s="454" t="s">
        <v>841</v>
      </c>
      <c r="B499" s="538" t="n">
        <v>23373.378</v>
      </c>
      <c r="C499" s="539" t="s">
        <v>1331</v>
      </c>
      <c r="D499" s="540" t="s">
        <v>1823</v>
      </c>
    </row>
    <row r="500" customFormat="false" ht="12.75" hidden="false" customHeight="false" outlineLevel="0" collapsed="false">
      <c r="A500" s="549" t="s">
        <v>826</v>
      </c>
      <c r="B500" s="538" t="n">
        <v>18101.669904</v>
      </c>
      <c r="C500" s="539" t="s">
        <v>1331</v>
      </c>
      <c r="D500" s="540" t="s">
        <v>1824</v>
      </c>
    </row>
    <row r="501" customFormat="false" ht="12.75" hidden="false" customHeight="false" outlineLevel="0" collapsed="false">
      <c r="A501" s="454" t="s">
        <v>839</v>
      </c>
      <c r="B501" s="538" t="n">
        <v>22359.34197</v>
      </c>
      <c r="C501" s="539" t="s">
        <v>1331</v>
      </c>
      <c r="D501" s="540" t="s">
        <v>1825</v>
      </c>
    </row>
    <row r="502" customFormat="false" ht="12.75" hidden="false" customHeight="false" outlineLevel="0" collapsed="false">
      <c r="A502" s="541" t="s">
        <v>827</v>
      </c>
      <c r="B502" s="538" t="n">
        <v>16373.91</v>
      </c>
      <c r="C502" s="539" t="s">
        <v>1331</v>
      </c>
      <c r="D502" s="540" t="s">
        <v>1826</v>
      </c>
    </row>
    <row r="503" customFormat="false" ht="12.75" hidden="false" customHeight="false" outlineLevel="0" collapsed="false">
      <c r="A503" s="541" t="s">
        <v>832</v>
      </c>
      <c r="B503" s="538" t="n">
        <v>107753.7384</v>
      </c>
      <c r="C503" s="539" t="s">
        <v>1331</v>
      </c>
      <c r="D503" s="540" t="s">
        <v>1827</v>
      </c>
    </row>
    <row r="504" customFormat="false" ht="12.75" hidden="false" customHeight="false" outlineLevel="0" collapsed="false">
      <c r="A504" s="541" t="s">
        <v>829</v>
      </c>
      <c r="B504" s="538" t="n">
        <v>72733.77342</v>
      </c>
      <c r="C504" s="539" t="s">
        <v>1331</v>
      </c>
      <c r="D504" s="540" t="s">
        <v>1828</v>
      </c>
    </row>
    <row r="505" customFormat="false" ht="12.75" hidden="false" customHeight="false" outlineLevel="0" collapsed="false">
      <c r="A505" s="541" t="s">
        <v>823</v>
      </c>
      <c r="B505" s="538" t="n">
        <v>12604.8825</v>
      </c>
      <c r="C505" s="539" t="s">
        <v>1436</v>
      </c>
      <c r="D505" s="540" t="s">
        <v>1829</v>
      </c>
    </row>
    <row r="506" customFormat="false" ht="12.75" hidden="false" customHeight="false" outlineLevel="0" collapsed="false">
      <c r="A506" s="454" t="s">
        <v>836</v>
      </c>
      <c r="B506" s="538" t="n">
        <v>14914.3176</v>
      </c>
      <c r="C506" s="539" t="s">
        <v>1331</v>
      </c>
      <c r="D506" s="540" t="s">
        <v>1830</v>
      </c>
    </row>
    <row r="507" customFormat="false" ht="12.75" hidden="false" customHeight="false" outlineLevel="0" collapsed="false">
      <c r="A507" s="454" t="s">
        <v>840</v>
      </c>
      <c r="B507" s="538" t="n">
        <v>19530.91665</v>
      </c>
      <c r="C507" s="539" t="s">
        <v>1331</v>
      </c>
      <c r="D507" s="540" t="s">
        <v>1831</v>
      </c>
    </row>
    <row r="508" customFormat="false" ht="12.75" hidden="false" customHeight="false" outlineLevel="0" collapsed="false">
      <c r="A508" s="568" t="s">
        <v>825</v>
      </c>
      <c r="B508" s="538" t="n">
        <v>14785.25139</v>
      </c>
      <c r="C508" s="539" t="s">
        <v>1436</v>
      </c>
      <c r="D508" s="540" t="s">
        <v>1832</v>
      </c>
    </row>
    <row r="509" customFormat="false" ht="12.75" hidden="false" customHeight="false" outlineLevel="0" collapsed="false">
      <c r="A509" s="222" t="s">
        <v>838</v>
      </c>
      <c r="B509" s="538" t="n">
        <v>18048.30993</v>
      </c>
      <c r="C509" s="539" t="s">
        <v>1331</v>
      </c>
      <c r="D509" s="540" t="s">
        <v>1833</v>
      </c>
    </row>
    <row r="510" customFormat="false" ht="12.75" hidden="false" customHeight="false" outlineLevel="0" collapsed="false">
      <c r="A510" s="569" t="s">
        <v>817</v>
      </c>
      <c r="B510" s="538" t="n">
        <v>11956.82607</v>
      </c>
      <c r="C510" s="539" t="s">
        <v>1436</v>
      </c>
      <c r="D510" s="540" t="s">
        <v>1834</v>
      </c>
    </row>
    <row r="511" customFormat="false" ht="12.75" hidden="false" customHeight="false" outlineLevel="0" collapsed="false">
      <c r="A511" s="541" t="s">
        <v>815</v>
      </c>
      <c r="B511" s="538" t="n">
        <v>11699.79678</v>
      </c>
      <c r="C511" s="539" t="s">
        <v>1436</v>
      </c>
      <c r="D511" s="540" t="s">
        <v>1835</v>
      </c>
    </row>
    <row r="512" customFormat="false" ht="12.75" hidden="false" customHeight="false" outlineLevel="0" collapsed="false">
      <c r="A512" s="542" t="s">
        <v>852</v>
      </c>
      <c r="B512" s="538" t="n">
        <v>18744.38496</v>
      </c>
      <c r="C512" s="539" t="s">
        <v>1436</v>
      </c>
      <c r="D512" s="540" t="s">
        <v>1836</v>
      </c>
    </row>
    <row r="513" customFormat="false" ht="12.75" hidden="false" customHeight="false" outlineLevel="0" collapsed="false">
      <c r="A513" s="558" t="s">
        <v>520</v>
      </c>
      <c r="B513" s="538" t="n">
        <v>5178.2529</v>
      </c>
      <c r="C513" s="539" t="s">
        <v>1331</v>
      </c>
      <c r="D513" s="540" t="s">
        <v>1837</v>
      </c>
    </row>
    <row r="514" customFormat="false" ht="12.75" hidden="false" customHeight="false" outlineLevel="0" collapsed="false">
      <c r="A514" s="557" t="s">
        <v>478</v>
      </c>
      <c r="B514" s="538" t="n">
        <v>19856.34</v>
      </c>
      <c r="C514" s="539" t="s">
        <v>1331</v>
      </c>
      <c r="D514" s="540" t="s">
        <v>1838</v>
      </c>
    </row>
    <row r="515" customFormat="false" ht="12.75" hidden="false" customHeight="false" outlineLevel="0" collapsed="false">
      <c r="A515" s="557" t="s">
        <v>488</v>
      </c>
      <c r="B515" s="538" t="n">
        <v>18201.645</v>
      </c>
      <c r="C515" s="539" t="s">
        <v>1331</v>
      </c>
      <c r="D515" s="540" t="s">
        <v>1839</v>
      </c>
    </row>
    <row r="516" customFormat="false" ht="12.75" hidden="false" customHeight="false" outlineLevel="0" collapsed="false">
      <c r="A516" s="541" t="s">
        <v>474</v>
      </c>
      <c r="B516" s="538" t="n">
        <v>12723.47979</v>
      </c>
      <c r="C516" s="539" t="s">
        <v>1436</v>
      </c>
      <c r="D516" s="540" t="s">
        <v>1840</v>
      </c>
    </row>
    <row r="517" customFormat="false" ht="12.75" hidden="false" customHeight="false" outlineLevel="0" collapsed="false">
      <c r="A517" s="541" t="s">
        <v>484</v>
      </c>
      <c r="B517" s="538" t="n">
        <v>12920.96169</v>
      </c>
      <c r="C517" s="539" t="s">
        <v>1436</v>
      </c>
      <c r="D517" s="540" t="s">
        <v>1841</v>
      </c>
    </row>
    <row r="518" customFormat="false" ht="12.75" hidden="false" customHeight="false" outlineLevel="0" collapsed="false">
      <c r="A518" s="570" t="s">
        <v>476</v>
      </c>
      <c r="B518" s="538" t="n">
        <v>13792.86699</v>
      </c>
      <c r="C518" s="539" t="s">
        <v>1436</v>
      </c>
      <c r="D518" s="540" t="s">
        <v>1842</v>
      </c>
    </row>
    <row r="519" customFormat="false" ht="12.75" hidden="false" customHeight="false" outlineLevel="0" collapsed="false">
      <c r="A519" s="571" t="s">
        <v>486</v>
      </c>
      <c r="B519" s="538" t="n">
        <v>13964.52267</v>
      </c>
      <c r="C519" s="539" t="s">
        <v>1436</v>
      </c>
      <c r="D519" s="540" t="s">
        <v>1843</v>
      </c>
    </row>
    <row r="520" customFormat="false" ht="12.75" hidden="false" customHeight="false" outlineLevel="0" collapsed="false">
      <c r="A520" s="572" t="s">
        <v>479</v>
      </c>
      <c r="B520" s="538" t="n">
        <v>20872.95</v>
      </c>
      <c r="C520" s="539" t="s">
        <v>1331</v>
      </c>
      <c r="D520" s="540" t="s">
        <v>1844</v>
      </c>
    </row>
    <row r="521" customFormat="false" ht="12.75" hidden="false" customHeight="false" outlineLevel="0" collapsed="false">
      <c r="A521" s="572" t="s">
        <v>489</v>
      </c>
      <c r="B521" s="538" t="n">
        <v>19250.7</v>
      </c>
      <c r="C521" s="539" t="s">
        <v>1331</v>
      </c>
      <c r="D521" s="540" t="s">
        <v>1845</v>
      </c>
    </row>
    <row r="522" customFormat="false" ht="12.75" hidden="false" customHeight="false" outlineLevel="0" collapsed="false">
      <c r="A522" s="541" t="s">
        <v>475</v>
      </c>
      <c r="B522" s="538" t="n">
        <v>14049.07434</v>
      </c>
      <c r="C522" s="539" t="s">
        <v>1436</v>
      </c>
      <c r="D522" s="540" t="s">
        <v>1846</v>
      </c>
    </row>
    <row r="523" customFormat="false" ht="12.75" hidden="false" customHeight="false" outlineLevel="0" collapsed="false">
      <c r="A523" s="541" t="s">
        <v>485</v>
      </c>
      <c r="B523" s="538" t="n">
        <v>14223.75822</v>
      </c>
      <c r="C523" s="539" t="s">
        <v>1436</v>
      </c>
      <c r="D523" s="540" t="s">
        <v>1847</v>
      </c>
    </row>
    <row r="524" customFormat="false" ht="12.75" hidden="false" customHeight="false" outlineLevel="0" collapsed="false">
      <c r="A524" s="573" t="s">
        <v>477</v>
      </c>
      <c r="B524" s="538" t="n">
        <v>15188.640075</v>
      </c>
      <c r="C524" s="539" t="s">
        <v>1436</v>
      </c>
      <c r="D524" s="540" t="s">
        <v>1848</v>
      </c>
    </row>
    <row r="525" customFormat="false" ht="12.75" hidden="false" customHeight="false" outlineLevel="0" collapsed="false">
      <c r="A525" s="573" t="s">
        <v>487</v>
      </c>
      <c r="B525" s="538" t="n">
        <v>15376.52907</v>
      </c>
      <c r="C525" s="539" t="s">
        <v>1436</v>
      </c>
      <c r="D525" s="540" t="s">
        <v>1849</v>
      </c>
    </row>
    <row r="526" customFormat="false" ht="12.75" hidden="false" customHeight="false" outlineLevel="0" collapsed="false">
      <c r="A526" s="203" t="s">
        <v>453</v>
      </c>
      <c r="B526" s="538" t="n">
        <v>17520.3</v>
      </c>
      <c r="C526" s="539" t="s">
        <v>1331</v>
      </c>
      <c r="D526" s="540" t="s">
        <v>1850</v>
      </c>
    </row>
    <row r="527" customFormat="false" ht="12.75" hidden="false" customHeight="false" outlineLevel="0" collapsed="false">
      <c r="A527" s="203" t="s">
        <v>465</v>
      </c>
      <c r="B527" s="538" t="n">
        <v>16114.35</v>
      </c>
      <c r="C527" s="539" t="s">
        <v>1331</v>
      </c>
      <c r="D527" s="540" t="s">
        <v>1851</v>
      </c>
    </row>
    <row r="528" customFormat="false" ht="12.75" hidden="false" customHeight="false" outlineLevel="0" collapsed="false">
      <c r="A528" s="574" t="s">
        <v>448</v>
      </c>
      <c r="B528" s="538" t="n">
        <v>12031.719945</v>
      </c>
      <c r="C528" s="539" t="s">
        <v>1436</v>
      </c>
      <c r="D528" s="540" t="s">
        <v>1852</v>
      </c>
    </row>
    <row r="529" customFormat="false" ht="12.75" hidden="false" customHeight="false" outlineLevel="0" collapsed="false">
      <c r="A529" s="574" t="s">
        <v>461</v>
      </c>
      <c r="B529" s="538" t="n">
        <v>12181.86459</v>
      </c>
      <c r="C529" s="539" t="s">
        <v>1436</v>
      </c>
      <c r="D529" s="540" t="s">
        <v>1853</v>
      </c>
    </row>
    <row r="530" customFormat="false" ht="12.75" hidden="false" customHeight="false" outlineLevel="0" collapsed="false">
      <c r="A530" s="575" t="s">
        <v>451</v>
      </c>
      <c r="B530" s="538" t="n">
        <v>12817.05117</v>
      </c>
      <c r="C530" s="539" t="s">
        <v>1436</v>
      </c>
      <c r="D530" s="540" t="s">
        <v>1854</v>
      </c>
    </row>
    <row r="531" customFormat="false" ht="12.75" hidden="false" customHeight="false" outlineLevel="0" collapsed="false">
      <c r="A531" s="575" t="s">
        <v>463</v>
      </c>
      <c r="B531" s="538" t="n">
        <v>12976.11819</v>
      </c>
      <c r="C531" s="539" t="s">
        <v>1436</v>
      </c>
      <c r="D531" s="540" t="s">
        <v>1855</v>
      </c>
    </row>
    <row r="532" customFormat="false" ht="12.75" hidden="false" customHeight="false" outlineLevel="0" collapsed="false">
      <c r="A532" s="203" t="s">
        <v>454</v>
      </c>
      <c r="B532" s="538" t="n">
        <v>19094.8038458562</v>
      </c>
      <c r="C532" s="539" t="s">
        <v>1331</v>
      </c>
      <c r="D532" s="540" t="s">
        <v>1856</v>
      </c>
    </row>
    <row r="533" customFormat="false" ht="12.75" hidden="false" customHeight="false" outlineLevel="0" collapsed="false">
      <c r="A533" s="203" t="s">
        <v>466</v>
      </c>
      <c r="B533" s="538" t="n">
        <v>17583.009696</v>
      </c>
      <c r="C533" s="539" t="s">
        <v>1331</v>
      </c>
      <c r="D533" s="540" t="s">
        <v>1857</v>
      </c>
    </row>
    <row r="534" customFormat="false" ht="12.75" hidden="false" customHeight="false" outlineLevel="0" collapsed="false">
      <c r="A534" s="574" t="s">
        <v>450</v>
      </c>
      <c r="B534" s="538" t="n">
        <v>13396.30257</v>
      </c>
      <c r="C534" s="539" t="s">
        <v>1436</v>
      </c>
      <c r="D534" s="540" t="s">
        <v>1858</v>
      </c>
    </row>
    <row r="535" customFormat="false" ht="12.75" hidden="false" customHeight="false" outlineLevel="0" collapsed="false">
      <c r="A535" s="574" t="s">
        <v>462</v>
      </c>
      <c r="B535" s="538" t="n">
        <v>13559.67396</v>
      </c>
      <c r="C535" s="539" t="s">
        <v>1436</v>
      </c>
      <c r="D535" s="540" t="s">
        <v>1859</v>
      </c>
    </row>
    <row r="536" customFormat="false" ht="12.75" hidden="false" customHeight="false" outlineLevel="0" collapsed="false">
      <c r="A536" s="575" t="s">
        <v>452</v>
      </c>
      <c r="B536" s="538" t="n">
        <v>14210.596365</v>
      </c>
      <c r="C536" s="539" t="s">
        <v>1436</v>
      </c>
      <c r="D536" s="540" t="s">
        <v>1860</v>
      </c>
    </row>
    <row r="537" customFormat="false" ht="12.75" hidden="false" customHeight="false" outlineLevel="0" collapsed="false">
      <c r="A537" s="575" t="s">
        <v>464</v>
      </c>
      <c r="B537" s="538" t="n">
        <v>14388.12459</v>
      </c>
      <c r="C537" s="539" t="s">
        <v>1436</v>
      </c>
      <c r="D537" s="540" t="s">
        <v>1861</v>
      </c>
    </row>
    <row r="538" customFormat="false" ht="12.75" hidden="false" customHeight="false" outlineLevel="0" collapsed="false">
      <c r="A538" s="203" t="s">
        <v>500</v>
      </c>
      <c r="B538" s="538" t="n">
        <v>15692.9134169052</v>
      </c>
      <c r="C538" s="539" t="s">
        <v>1331</v>
      </c>
      <c r="D538" s="540" t="s">
        <v>1862</v>
      </c>
    </row>
    <row r="539" customFormat="false" ht="12.75" hidden="false" customHeight="false" outlineLevel="0" collapsed="false">
      <c r="A539" s="203" t="s">
        <v>510</v>
      </c>
      <c r="B539" s="538" t="n">
        <v>14447.472984</v>
      </c>
      <c r="C539" s="539" t="s">
        <v>1331</v>
      </c>
      <c r="D539" s="540" t="s">
        <v>1863</v>
      </c>
    </row>
    <row r="540" customFormat="false" ht="12.75" hidden="false" customHeight="false" outlineLevel="0" collapsed="false">
      <c r="A540" s="574" t="s">
        <v>496</v>
      </c>
      <c r="B540" s="538" t="n">
        <v>11373.37845</v>
      </c>
      <c r="C540" s="539" t="s">
        <v>1436</v>
      </c>
      <c r="D540" s="540" t="s">
        <v>1864</v>
      </c>
    </row>
    <row r="541" customFormat="false" ht="12.75" hidden="false" customHeight="false" outlineLevel="0" collapsed="false">
      <c r="A541" s="574" t="s">
        <v>506</v>
      </c>
      <c r="B541" s="538" t="n">
        <v>11514.47094</v>
      </c>
      <c r="C541" s="539" t="s">
        <v>1436</v>
      </c>
      <c r="D541" s="540" t="s">
        <v>1865</v>
      </c>
    </row>
    <row r="542" customFormat="false" ht="12.75" hidden="false" customHeight="false" outlineLevel="0" collapsed="false">
      <c r="A542" s="575" t="s">
        <v>498</v>
      </c>
      <c r="B542" s="538" t="n">
        <v>11840.121405</v>
      </c>
      <c r="C542" s="539" t="s">
        <v>1436</v>
      </c>
      <c r="D542" s="540" t="s">
        <v>1866</v>
      </c>
    </row>
    <row r="543" customFormat="false" ht="12.75" hidden="false" customHeight="false" outlineLevel="0" collapsed="false">
      <c r="A543" s="575" t="s">
        <v>508</v>
      </c>
      <c r="B543" s="538" t="n">
        <v>11986.61058</v>
      </c>
      <c r="C543" s="539" t="s">
        <v>1436</v>
      </c>
      <c r="D543" s="540" t="s">
        <v>1867</v>
      </c>
    </row>
    <row r="544" customFormat="false" ht="12.75" hidden="false" customHeight="false" outlineLevel="0" collapsed="false">
      <c r="A544" s="203" t="s">
        <v>501</v>
      </c>
      <c r="B544" s="538" t="n">
        <v>17260.4931156126</v>
      </c>
      <c r="C544" s="539" t="s">
        <v>1331</v>
      </c>
      <c r="D544" s="540" t="s">
        <v>1868</v>
      </c>
    </row>
    <row r="545" customFormat="false" ht="12.75" hidden="false" customHeight="false" outlineLevel="0" collapsed="false">
      <c r="A545" s="203" t="s">
        <v>511</v>
      </c>
      <c r="B545" s="538" t="n">
        <v>15891.470154</v>
      </c>
      <c r="C545" s="539" t="s">
        <v>1331</v>
      </c>
      <c r="D545" s="540" t="s">
        <v>1869</v>
      </c>
    </row>
    <row r="546" customFormat="false" ht="12.75" hidden="false" customHeight="false" outlineLevel="0" collapsed="false">
      <c r="A546" s="574" t="s">
        <v>497</v>
      </c>
      <c r="B546" s="538" t="n">
        <v>12740.188965</v>
      </c>
      <c r="C546" s="539" t="s">
        <v>1436</v>
      </c>
      <c r="D546" s="540" t="s">
        <v>1870</v>
      </c>
    </row>
    <row r="547" customFormat="false" ht="12.75" hidden="false" customHeight="false" outlineLevel="0" collapsed="false">
      <c r="A547" s="574" t="s">
        <v>507</v>
      </c>
      <c r="B547" s="538" t="n">
        <v>12897.79596</v>
      </c>
      <c r="C547" s="539" t="s">
        <v>1436</v>
      </c>
      <c r="D547" s="540" t="s">
        <v>1871</v>
      </c>
    </row>
    <row r="548" customFormat="false" ht="12.75" hidden="false" customHeight="false" outlineLevel="0" collapsed="false">
      <c r="A548" s="575" t="s">
        <v>499</v>
      </c>
      <c r="B548" s="538" t="n">
        <v>13234.780545</v>
      </c>
      <c r="C548" s="539" t="s">
        <v>1436</v>
      </c>
      <c r="D548" s="540" t="s">
        <v>1872</v>
      </c>
    </row>
    <row r="549" customFormat="false" ht="12.75" hidden="false" customHeight="false" outlineLevel="0" collapsed="false">
      <c r="A549" s="575" t="s">
        <v>509</v>
      </c>
      <c r="B549" s="538" t="n">
        <v>13397.51385</v>
      </c>
      <c r="C549" s="539" t="s">
        <v>1436</v>
      </c>
      <c r="D549" s="540" t="s">
        <v>1873</v>
      </c>
    </row>
    <row r="550" customFormat="false" ht="12.75" hidden="false" customHeight="false" outlineLevel="0" collapsed="false">
      <c r="A550" s="277" t="s">
        <v>524</v>
      </c>
      <c r="B550" s="538" t="n">
        <v>4159.449</v>
      </c>
      <c r="C550" s="539" t="s">
        <v>1331</v>
      </c>
      <c r="D550" s="540" t="s">
        <v>1874</v>
      </c>
    </row>
    <row r="551" customFormat="false" ht="12.75" hidden="false" customHeight="false" outlineLevel="0" collapsed="false">
      <c r="A551" s="277" t="s">
        <v>522</v>
      </c>
      <c r="B551" s="538" t="n">
        <v>3798.228</v>
      </c>
      <c r="C551" s="539" t="s">
        <v>1331</v>
      </c>
      <c r="D551" s="540" t="s">
        <v>1875</v>
      </c>
    </row>
    <row r="552" customFormat="false" ht="12.75" hidden="false" customHeight="false" outlineLevel="0" collapsed="false">
      <c r="A552" s="277" t="s">
        <v>523</v>
      </c>
      <c r="B552" s="538" t="n">
        <v>4159.449</v>
      </c>
      <c r="C552" s="539" t="s">
        <v>1331</v>
      </c>
      <c r="D552" s="540" t="s">
        <v>1876</v>
      </c>
    </row>
    <row r="553" customFormat="false" ht="12.75" hidden="false" customHeight="false" outlineLevel="0" collapsed="false">
      <c r="A553" s="573" t="s">
        <v>556</v>
      </c>
      <c r="B553" s="538" t="n">
        <v>13901.601</v>
      </c>
      <c r="C553" s="539" t="s">
        <v>1331</v>
      </c>
      <c r="D553" s="540" t="s">
        <v>1877</v>
      </c>
    </row>
    <row r="554" customFormat="false" ht="12.75" hidden="false" customHeight="false" outlineLevel="0" collapsed="false">
      <c r="A554" s="537" t="s">
        <v>568</v>
      </c>
      <c r="B554" s="538" t="n">
        <v>13901.601</v>
      </c>
      <c r="C554" s="539" t="s">
        <v>1331</v>
      </c>
      <c r="D554" s="540" t="s">
        <v>1878</v>
      </c>
    </row>
    <row r="555" customFormat="false" ht="12.75" hidden="false" customHeight="false" outlineLevel="0" collapsed="false">
      <c r="A555" s="542" t="s">
        <v>552</v>
      </c>
      <c r="B555" s="538" t="n">
        <v>10834.467</v>
      </c>
      <c r="C555" s="539" t="s">
        <v>1436</v>
      </c>
      <c r="D555" s="540" t="s">
        <v>1879</v>
      </c>
    </row>
    <row r="556" customFormat="false" ht="12.75" hidden="false" customHeight="false" outlineLevel="0" collapsed="false">
      <c r="A556" s="542" t="s">
        <v>564</v>
      </c>
      <c r="B556" s="538" t="n">
        <v>10834.467</v>
      </c>
      <c r="C556" s="539" t="s">
        <v>1436</v>
      </c>
      <c r="D556" s="540" t="s">
        <v>1880</v>
      </c>
    </row>
    <row r="557" customFormat="false" ht="12.75" hidden="false" customHeight="false" outlineLevel="0" collapsed="false">
      <c r="A557" s="537" t="s">
        <v>554</v>
      </c>
      <c r="B557" s="538" t="n">
        <v>12014.3835</v>
      </c>
      <c r="C557" s="539" t="s">
        <v>1331</v>
      </c>
      <c r="D557" s="540" t="s">
        <v>1881</v>
      </c>
    </row>
    <row r="558" customFormat="false" ht="12.75" hidden="false" customHeight="false" outlineLevel="0" collapsed="false">
      <c r="A558" s="537" t="s">
        <v>566</v>
      </c>
      <c r="B558" s="538" t="n">
        <v>12014.3835</v>
      </c>
      <c r="C558" s="539" t="s">
        <v>1331</v>
      </c>
      <c r="D558" s="540" t="s">
        <v>1882</v>
      </c>
    </row>
    <row r="559" customFormat="false" ht="12.75" hidden="false" customHeight="false" outlineLevel="0" collapsed="false">
      <c r="A559" s="537" t="s">
        <v>557</v>
      </c>
      <c r="B559" s="538" t="n">
        <v>15846.138</v>
      </c>
      <c r="C559" s="539" t="s">
        <v>1331</v>
      </c>
      <c r="D559" s="540" t="s">
        <v>1883</v>
      </c>
    </row>
    <row r="560" customFormat="false" ht="12.75" hidden="false" customHeight="false" outlineLevel="0" collapsed="false">
      <c r="A560" s="537" t="s">
        <v>569</v>
      </c>
      <c r="B560" s="538" t="n">
        <v>15846.138</v>
      </c>
      <c r="C560" s="539" t="s">
        <v>1331</v>
      </c>
      <c r="D560" s="540" t="s">
        <v>1884</v>
      </c>
    </row>
    <row r="561" customFormat="false" ht="12.75" hidden="false" customHeight="false" outlineLevel="0" collapsed="false">
      <c r="A561" s="542" t="s">
        <v>553</v>
      </c>
      <c r="B561" s="538" t="n">
        <v>11964.54798</v>
      </c>
      <c r="C561" s="539" t="s">
        <v>1436</v>
      </c>
      <c r="D561" s="540" t="s">
        <v>1885</v>
      </c>
    </row>
    <row r="562" customFormat="false" ht="12.75" hidden="false" customHeight="false" outlineLevel="0" collapsed="false">
      <c r="A562" s="542" t="s">
        <v>565</v>
      </c>
      <c r="B562" s="538" t="n">
        <v>11964.54798</v>
      </c>
      <c r="C562" s="539" t="s">
        <v>1436</v>
      </c>
      <c r="D562" s="540" t="s">
        <v>1886</v>
      </c>
    </row>
    <row r="563" customFormat="false" ht="12.75" hidden="false" customHeight="false" outlineLevel="0" collapsed="false">
      <c r="A563" s="537" t="s">
        <v>555</v>
      </c>
      <c r="B563" s="538" t="n">
        <v>13384.644</v>
      </c>
      <c r="C563" s="539" t="s">
        <v>1331</v>
      </c>
      <c r="D563" s="540" t="s">
        <v>1887</v>
      </c>
    </row>
    <row r="564" customFormat="false" ht="12.75" hidden="false" customHeight="false" outlineLevel="0" collapsed="false">
      <c r="A564" s="537" t="s">
        <v>567</v>
      </c>
      <c r="B564" s="538" t="n">
        <v>13384.644</v>
      </c>
      <c r="C564" s="539" t="s">
        <v>1331</v>
      </c>
      <c r="D564" s="540" t="s">
        <v>1888</v>
      </c>
    </row>
    <row r="565" customFormat="false" ht="12.75" hidden="false" customHeight="false" outlineLevel="0" collapsed="false">
      <c r="A565" s="537" t="s">
        <v>538</v>
      </c>
      <c r="B565" s="538" t="n">
        <v>12677.343</v>
      </c>
      <c r="C565" s="539" t="s">
        <v>1331</v>
      </c>
      <c r="D565" s="540" t="s">
        <v>1889</v>
      </c>
    </row>
    <row r="566" customFormat="false" ht="12.75" hidden="false" customHeight="false" outlineLevel="0" collapsed="false">
      <c r="A566" s="542" t="s">
        <v>534</v>
      </c>
      <c r="B566" s="538" t="n">
        <v>10182.3225</v>
      </c>
      <c r="C566" s="539" t="s">
        <v>1436</v>
      </c>
      <c r="D566" s="540" t="s">
        <v>1890</v>
      </c>
    </row>
    <row r="567" customFormat="false" ht="12.75" hidden="false" customHeight="false" outlineLevel="0" collapsed="false">
      <c r="A567" s="542" t="s">
        <v>542</v>
      </c>
      <c r="B567" s="538" t="n">
        <v>10182.3225</v>
      </c>
      <c r="C567" s="539" t="s">
        <v>1436</v>
      </c>
      <c r="D567" s="540" t="s">
        <v>1891</v>
      </c>
    </row>
    <row r="568" customFormat="false" ht="12.75" hidden="false" customHeight="false" outlineLevel="0" collapsed="false">
      <c r="A568" s="537" t="s">
        <v>536</v>
      </c>
      <c r="B568" s="538" t="n">
        <v>11045.3595</v>
      </c>
      <c r="C568" s="539" t="s">
        <v>1331</v>
      </c>
      <c r="D568" s="540" t="s">
        <v>1892</v>
      </c>
    </row>
    <row r="569" customFormat="false" ht="12.75" hidden="false" customHeight="false" outlineLevel="0" collapsed="false">
      <c r="A569" s="537" t="s">
        <v>539</v>
      </c>
      <c r="B569" s="538" t="n">
        <v>14129.7975</v>
      </c>
      <c r="C569" s="539" t="s">
        <v>1331</v>
      </c>
      <c r="D569" s="540" t="s">
        <v>1893</v>
      </c>
    </row>
    <row r="570" customFormat="false" ht="12.75" hidden="false" customHeight="false" outlineLevel="0" collapsed="false">
      <c r="A570" s="542" t="s">
        <v>535</v>
      </c>
      <c r="B570" s="538" t="n">
        <v>11636.94</v>
      </c>
      <c r="C570" s="539" t="s">
        <v>1436</v>
      </c>
      <c r="D570" s="540" t="s">
        <v>1894</v>
      </c>
    </row>
    <row r="571" customFormat="false" ht="12.75" hidden="false" customHeight="false" outlineLevel="0" collapsed="false">
      <c r="A571" s="542" t="s">
        <v>543</v>
      </c>
      <c r="B571" s="538" t="n">
        <v>11636.94</v>
      </c>
      <c r="C571" s="539" t="s">
        <v>1436</v>
      </c>
      <c r="D571" s="540" t="s">
        <v>1895</v>
      </c>
    </row>
    <row r="572" customFormat="false" ht="12.75" hidden="false" customHeight="false" outlineLevel="0" collapsed="false">
      <c r="A572" s="542" t="s">
        <v>537</v>
      </c>
      <c r="B572" s="538" t="n">
        <v>12499.977</v>
      </c>
      <c r="C572" s="539" t="s">
        <v>1331</v>
      </c>
      <c r="D572" s="540" t="s">
        <v>1896</v>
      </c>
    </row>
    <row r="573" customFormat="false" ht="12.75" hidden="false" customHeight="false" outlineLevel="0" collapsed="false">
      <c r="A573" s="537" t="s">
        <v>582</v>
      </c>
      <c r="B573" s="538" t="n">
        <v>11488.7745</v>
      </c>
      <c r="C573" s="539" t="s">
        <v>1331</v>
      </c>
      <c r="D573" s="540" t="s">
        <v>1897</v>
      </c>
    </row>
    <row r="574" customFormat="false" ht="12.75" hidden="false" customHeight="false" outlineLevel="0" collapsed="false">
      <c r="A574" s="537" t="s">
        <v>594</v>
      </c>
      <c r="B574" s="538" t="n">
        <v>11488.7745</v>
      </c>
      <c r="C574" s="539" t="s">
        <v>1331</v>
      </c>
      <c r="D574" s="540" t="s">
        <v>1898</v>
      </c>
    </row>
    <row r="575" customFormat="false" ht="12.75" hidden="false" customHeight="false" outlineLevel="0" collapsed="false">
      <c r="A575" s="542" t="s">
        <v>578</v>
      </c>
      <c r="B575" s="538" t="n">
        <v>9530.178</v>
      </c>
      <c r="C575" s="539" t="s">
        <v>1436</v>
      </c>
      <c r="D575" s="540" t="s">
        <v>1899</v>
      </c>
    </row>
    <row r="576" customFormat="false" ht="12.75" hidden="false" customHeight="false" outlineLevel="0" collapsed="false">
      <c r="A576" s="537" t="s">
        <v>590</v>
      </c>
      <c r="B576" s="538" t="n">
        <v>9530.178</v>
      </c>
      <c r="C576" s="539" t="s">
        <v>1436</v>
      </c>
      <c r="D576" s="540" t="s">
        <v>1900</v>
      </c>
    </row>
    <row r="577" customFormat="false" ht="12.75" hidden="false" customHeight="false" outlineLevel="0" collapsed="false">
      <c r="A577" s="537" t="s">
        <v>580</v>
      </c>
      <c r="B577" s="538" t="n">
        <v>10076.3355</v>
      </c>
      <c r="C577" s="539" t="s">
        <v>1331</v>
      </c>
      <c r="D577" s="540" t="s">
        <v>1901</v>
      </c>
    </row>
    <row r="578" customFormat="false" ht="12.75" hidden="false" customHeight="false" outlineLevel="0" collapsed="false">
      <c r="A578" s="537" t="s">
        <v>592</v>
      </c>
      <c r="B578" s="538" t="n">
        <v>10076.3355</v>
      </c>
      <c r="C578" s="539" t="s">
        <v>1331</v>
      </c>
      <c r="D578" s="540" t="s">
        <v>1902</v>
      </c>
    </row>
    <row r="579" customFormat="false" ht="12.75" hidden="false" customHeight="false" outlineLevel="0" collapsed="false">
      <c r="A579" s="537" t="s">
        <v>583</v>
      </c>
      <c r="B579" s="538" t="n">
        <v>13205.115</v>
      </c>
      <c r="C579" s="539" t="s">
        <v>1331</v>
      </c>
      <c r="D579" s="540" t="s">
        <v>1903</v>
      </c>
    </row>
    <row r="580" customFormat="false" ht="12.75" hidden="false" customHeight="false" outlineLevel="0" collapsed="false">
      <c r="A580" s="537" t="s">
        <v>595</v>
      </c>
      <c r="B580" s="538" t="n">
        <v>13205.115</v>
      </c>
      <c r="C580" s="539" t="s">
        <v>1331</v>
      </c>
      <c r="D580" s="540" t="s">
        <v>1904</v>
      </c>
    </row>
    <row r="581" customFormat="false" ht="12.75" hidden="false" customHeight="false" outlineLevel="0" collapsed="false">
      <c r="A581" s="542" t="s">
        <v>579</v>
      </c>
      <c r="B581" s="538" t="n">
        <v>10984.7955</v>
      </c>
      <c r="C581" s="539" t="s">
        <v>1436</v>
      </c>
      <c r="D581" s="540" t="s">
        <v>1905</v>
      </c>
    </row>
    <row r="582" customFormat="false" ht="12.75" hidden="false" customHeight="false" outlineLevel="0" collapsed="false">
      <c r="A582" s="537" t="s">
        <v>591</v>
      </c>
      <c r="B582" s="538" t="n">
        <v>10984.7955</v>
      </c>
      <c r="C582" s="539" t="s">
        <v>1436</v>
      </c>
      <c r="D582" s="540" t="s">
        <v>1906</v>
      </c>
    </row>
    <row r="583" customFormat="false" ht="12.75" hidden="false" customHeight="false" outlineLevel="0" collapsed="false">
      <c r="A583" s="537" t="s">
        <v>581</v>
      </c>
      <c r="B583" s="538" t="n">
        <v>11620.7175</v>
      </c>
      <c r="C583" s="539" t="s">
        <v>1331</v>
      </c>
      <c r="D583" s="540" t="s">
        <v>1907</v>
      </c>
    </row>
    <row r="584" customFormat="false" ht="12.75" hidden="false" customHeight="false" outlineLevel="0" collapsed="false">
      <c r="A584" s="537" t="s">
        <v>593</v>
      </c>
      <c r="B584" s="538" t="n">
        <v>11620.7175</v>
      </c>
      <c r="C584" s="539" t="s">
        <v>1331</v>
      </c>
      <c r="D584" s="540" t="s">
        <v>1908</v>
      </c>
    </row>
    <row r="585" customFormat="false" ht="12.75" hidden="false" customHeight="false" outlineLevel="0" collapsed="false">
      <c r="A585" s="542" t="s">
        <v>480</v>
      </c>
      <c r="B585" s="538" t="n">
        <v>14657.28831</v>
      </c>
      <c r="C585" s="539" t="s">
        <v>1436</v>
      </c>
      <c r="D585" s="540" t="s">
        <v>1909</v>
      </c>
    </row>
    <row r="586" customFormat="false" ht="12.75" hidden="false" customHeight="false" outlineLevel="0" collapsed="false">
      <c r="A586" s="576" t="s">
        <v>490</v>
      </c>
      <c r="B586" s="538" t="n">
        <v>14657.28831</v>
      </c>
      <c r="C586" s="539" t="s">
        <v>1436</v>
      </c>
      <c r="D586" s="540" t="s">
        <v>1910</v>
      </c>
    </row>
    <row r="587" customFormat="false" ht="12.75" hidden="false" customHeight="false" outlineLevel="0" collapsed="false">
      <c r="A587" s="577" t="s">
        <v>482</v>
      </c>
      <c r="B587" s="538" t="n">
        <v>16241.967</v>
      </c>
      <c r="C587" s="539" t="s">
        <v>1331</v>
      </c>
      <c r="D587" s="540" t="s">
        <v>1911</v>
      </c>
    </row>
    <row r="588" customFormat="false" ht="12.75" hidden="false" customHeight="false" outlineLevel="0" collapsed="false">
      <c r="A588" s="577" t="s">
        <v>492</v>
      </c>
      <c r="B588" s="538" t="n">
        <v>16241.967</v>
      </c>
      <c r="C588" s="539" t="s">
        <v>1436</v>
      </c>
      <c r="D588" s="540" t="s">
        <v>1912</v>
      </c>
    </row>
    <row r="589" customFormat="false" ht="12.75" hidden="false" customHeight="false" outlineLevel="0" collapsed="false">
      <c r="A589" s="577" t="s">
        <v>481</v>
      </c>
      <c r="B589" s="538" t="n">
        <v>16071.50097</v>
      </c>
      <c r="C589" s="539" t="s">
        <v>1436</v>
      </c>
      <c r="D589" s="540" t="s">
        <v>1913</v>
      </c>
    </row>
    <row r="590" customFormat="false" ht="12.75" hidden="false" customHeight="false" outlineLevel="0" collapsed="false">
      <c r="A590" s="577" t="s">
        <v>491</v>
      </c>
      <c r="B590" s="538" t="n">
        <v>16071.50097</v>
      </c>
      <c r="C590" s="539" t="s">
        <v>1436</v>
      </c>
      <c r="D590" s="540" t="s">
        <v>1914</v>
      </c>
    </row>
    <row r="591" customFormat="false" ht="12.75" hidden="false" customHeight="false" outlineLevel="0" collapsed="false">
      <c r="A591" s="577" t="s">
        <v>483</v>
      </c>
      <c r="B591" s="538" t="n">
        <v>17694.4215</v>
      </c>
      <c r="C591" s="539" t="s">
        <v>1331</v>
      </c>
      <c r="D591" s="540" t="s">
        <v>1915</v>
      </c>
    </row>
    <row r="592" customFormat="false" ht="12.75" hidden="false" customHeight="false" outlineLevel="0" collapsed="false">
      <c r="A592" s="577" t="s">
        <v>493</v>
      </c>
      <c r="B592" s="538" t="n">
        <v>17694.4215</v>
      </c>
      <c r="C592" s="539" t="s">
        <v>1436</v>
      </c>
      <c r="D592" s="540" t="s">
        <v>1916</v>
      </c>
    </row>
    <row r="593" customFormat="false" ht="12.75" hidden="false" customHeight="false" outlineLevel="0" collapsed="false">
      <c r="A593" s="577" t="s">
        <v>455</v>
      </c>
      <c r="B593" s="538" t="n">
        <v>14393.6835</v>
      </c>
      <c r="C593" s="539" t="s">
        <v>1436</v>
      </c>
      <c r="D593" s="540" t="s">
        <v>1917</v>
      </c>
    </row>
    <row r="594" customFormat="false" ht="12.75" hidden="false" customHeight="false" outlineLevel="0" collapsed="false">
      <c r="A594" s="577" t="s">
        <v>467</v>
      </c>
      <c r="B594" s="538" t="n">
        <v>14393.6835</v>
      </c>
      <c r="C594" s="539" t="s">
        <v>1436</v>
      </c>
      <c r="D594" s="540" t="s">
        <v>1918</v>
      </c>
    </row>
    <row r="595" customFormat="false" ht="12.75" hidden="false" customHeight="false" outlineLevel="0" collapsed="false">
      <c r="A595" s="577" t="s">
        <v>458</v>
      </c>
      <c r="B595" s="538" t="n">
        <v>15318.366</v>
      </c>
      <c r="C595" s="539" t="s">
        <v>1331</v>
      </c>
      <c r="D595" s="540" t="s">
        <v>1919</v>
      </c>
    </row>
    <row r="596" customFormat="false" ht="12.75" hidden="false" customHeight="false" outlineLevel="0" collapsed="false">
      <c r="A596" s="577" t="s">
        <v>469</v>
      </c>
      <c r="B596" s="538" t="n">
        <v>15318.366</v>
      </c>
      <c r="C596" s="539" t="s">
        <v>1436</v>
      </c>
      <c r="D596" s="540" t="s">
        <v>1920</v>
      </c>
    </row>
    <row r="597" customFormat="false" ht="12.75" hidden="false" customHeight="false" outlineLevel="0" collapsed="false">
      <c r="A597" s="577" t="s">
        <v>457</v>
      </c>
      <c r="B597" s="538" t="n">
        <v>15846.138</v>
      </c>
      <c r="C597" s="539" t="s">
        <v>1436</v>
      </c>
      <c r="D597" s="540" t="s">
        <v>1921</v>
      </c>
    </row>
    <row r="598" customFormat="false" ht="12.75" hidden="false" customHeight="false" outlineLevel="0" collapsed="false">
      <c r="A598" s="577" t="s">
        <v>468</v>
      </c>
      <c r="B598" s="538" t="n">
        <v>15846.138</v>
      </c>
      <c r="C598" s="539" t="s">
        <v>1436</v>
      </c>
      <c r="D598" s="540" t="s">
        <v>1922</v>
      </c>
    </row>
    <row r="599" customFormat="false" ht="12.75" hidden="false" customHeight="false" outlineLevel="0" collapsed="false">
      <c r="A599" s="577" t="s">
        <v>459</v>
      </c>
      <c r="B599" s="538" t="n">
        <v>16770.8205</v>
      </c>
      <c r="C599" s="539" t="s">
        <v>1331</v>
      </c>
      <c r="D599" s="540" t="s">
        <v>1923</v>
      </c>
    </row>
    <row r="600" customFormat="false" ht="12.75" hidden="false" customHeight="false" outlineLevel="0" collapsed="false">
      <c r="A600" s="577" t="s">
        <v>470</v>
      </c>
      <c r="B600" s="538" t="n">
        <v>16770.8205</v>
      </c>
      <c r="C600" s="539" t="s">
        <v>1436</v>
      </c>
      <c r="D600" s="540" t="s">
        <v>1924</v>
      </c>
    </row>
    <row r="601" customFormat="false" ht="12.75" hidden="false" customHeight="false" outlineLevel="0" collapsed="false">
      <c r="A601" s="577" t="s">
        <v>502</v>
      </c>
      <c r="B601" s="538" t="n">
        <v>13865.9115</v>
      </c>
      <c r="C601" s="539" t="s">
        <v>1436</v>
      </c>
      <c r="D601" s="540" t="s">
        <v>1925</v>
      </c>
    </row>
    <row r="602" customFormat="false" ht="12.75" hidden="false" customHeight="false" outlineLevel="0" collapsed="false">
      <c r="A602" s="577" t="s">
        <v>512</v>
      </c>
      <c r="B602" s="538" t="n">
        <v>13865.9115</v>
      </c>
      <c r="C602" s="539" t="s">
        <v>1436</v>
      </c>
      <c r="D602" s="540" t="s">
        <v>1926</v>
      </c>
    </row>
    <row r="603" customFormat="false" ht="12.75" hidden="false" customHeight="false" outlineLevel="0" collapsed="false">
      <c r="A603" s="577" t="s">
        <v>504</v>
      </c>
      <c r="B603" s="538" t="n">
        <v>14789.5125</v>
      </c>
      <c r="C603" s="539" t="s">
        <v>1331</v>
      </c>
      <c r="D603" s="540" t="s">
        <v>1927</v>
      </c>
    </row>
    <row r="604" customFormat="false" ht="12.75" hidden="false" customHeight="false" outlineLevel="0" collapsed="false">
      <c r="A604" s="577" t="s">
        <v>514</v>
      </c>
      <c r="B604" s="538" t="n">
        <v>14789.5125</v>
      </c>
      <c r="C604" s="539" t="s">
        <v>1436</v>
      </c>
      <c r="D604" s="540" t="s">
        <v>1928</v>
      </c>
    </row>
    <row r="605" customFormat="false" ht="12.75" hidden="false" customHeight="false" outlineLevel="0" collapsed="false">
      <c r="A605" s="577" t="s">
        <v>503</v>
      </c>
      <c r="B605" s="538" t="n">
        <v>15186.423</v>
      </c>
      <c r="C605" s="539" t="s">
        <v>1436</v>
      </c>
      <c r="D605" s="540" t="s">
        <v>1929</v>
      </c>
    </row>
    <row r="606" customFormat="false" ht="12.75" hidden="false" customHeight="false" outlineLevel="0" collapsed="false">
      <c r="A606" s="577" t="s">
        <v>513</v>
      </c>
      <c r="B606" s="538" t="n">
        <v>15186.423</v>
      </c>
      <c r="C606" s="539" t="s">
        <v>1436</v>
      </c>
      <c r="D606" s="540" t="s">
        <v>1930</v>
      </c>
    </row>
    <row r="607" customFormat="false" ht="12.75" hidden="false" customHeight="false" outlineLevel="0" collapsed="false">
      <c r="A607" s="577" t="s">
        <v>505</v>
      </c>
      <c r="B607" s="538" t="n">
        <v>15846.138</v>
      </c>
      <c r="C607" s="539" t="s">
        <v>1331</v>
      </c>
      <c r="D607" s="540" t="s">
        <v>1931</v>
      </c>
    </row>
    <row r="608" customFormat="false" ht="12.75" hidden="false" customHeight="false" outlineLevel="0" collapsed="false">
      <c r="A608" s="577" t="s">
        <v>515</v>
      </c>
      <c r="B608" s="538" t="n">
        <v>15846.138</v>
      </c>
      <c r="C608" s="539" t="s">
        <v>1436</v>
      </c>
      <c r="D608" s="540" t="s">
        <v>1932</v>
      </c>
    </row>
    <row r="609" customFormat="false" ht="12.75" hidden="false" customHeight="false" outlineLevel="0" collapsed="false">
      <c r="A609" s="577" t="s">
        <v>407</v>
      </c>
      <c r="B609" s="538" t="n">
        <v>464.41773</v>
      </c>
      <c r="C609" s="539" t="s">
        <v>1436</v>
      </c>
      <c r="D609" s="540" t="s">
        <v>1933</v>
      </c>
    </row>
    <row r="610" customFormat="false" ht="12.75" hidden="false" customHeight="false" outlineLevel="0" collapsed="false">
      <c r="A610" s="574" t="s">
        <v>409</v>
      </c>
      <c r="B610" s="538" t="n">
        <v>516.26484</v>
      </c>
      <c r="C610" s="539" t="s">
        <v>1331</v>
      </c>
      <c r="D610" s="540" t="s">
        <v>1934</v>
      </c>
    </row>
    <row r="611" customFormat="false" ht="12.75" hidden="false" customHeight="false" outlineLevel="0" collapsed="false">
      <c r="A611" s="574" t="s">
        <v>410</v>
      </c>
      <c r="B611" s="538" t="n">
        <v>443.415</v>
      </c>
      <c r="C611" s="539" t="s">
        <v>1331</v>
      </c>
      <c r="D611" s="540" t="s">
        <v>1935</v>
      </c>
    </row>
    <row r="612" customFormat="false" ht="12.75" hidden="false" customHeight="false" outlineLevel="0" collapsed="false">
      <c r="A612" s="577" t="s">
        <v>417</v>
      </c>
      <c r="B612" s="538" t="n">
        <v>275.7825</v>
      </c>
      <c r="C612" s="539" t="s">
        <v>1436</v>
      </c>
      <c r="D612" s="540" t="s">
        <v>1933</v>
      </c>
    </row>
    <row r="613" customFormat="false" ht="12.75" hidden="false" customHeight="false" outlineLevel="0" collapsed="false">
      <c r="A613" s="577" t="s">
        <v>413</v>
      </c>
      <c r="B613" s="538" t="n">
        <v>303.02</v>
      </c>
      <c r="C613" s="539" t="s">
        <v>1331</v>
      </c>
      <c r="D613" s="540"/>
    </row>
    <row r="614" customFormat="false" ht="12.75" hidden="false" customHeight="false" outlineLevel="0" collapsed="false">
      <c r="A614" s="574" t="s">
        <v>420</v>
      </c>
      <c r="B614" s="538" t="n">
        <v>439.339908</v>
      </c>
      <c r="C614" s="539" t="s">
        <v>1436</v>
      </c>
      <c r="D614" s="540" t="s">
        <v>1936</v>
      </c>
    </row>
    <row r="615" customFormat="false" ht="12.75" hidden="false" customHeight="false" outlineLevel="0" collapsed="false">
      <c r="A615" s="574" t="s">
        <v>418</v>
      </c>
      <c r="B615" s="538" t="n">
        <v>255.92616</v>
      </c>
      <c r="C615" s="539" t="s">
        <v>1331</v>
      </c>
      <c r="D615" s="540" t="s">
        <v>1937</v>
      </c>
    </row>
    <row r="616" customFormat="false" ht="12.75" hidden="false" customHeight="false" outlineLevel="0" collapsed="false">
      <c r="A616" s="574" t="s">
        <v>415</v>
      </c>
      <c r="B616" s="538" t="n">
        <v>255.92616</v>
      </c>
      <c r="C616" s="539" t="s">
        <v>1331</v>
      </c>
      <c r="D616" s="540" t="s">
        <v>1938</v>
      </c>
    </row>
    <row r="617" customFormat="false" ht="12.75" hidden="false" customHeight="false" outlineLevel="0" collapsed="false">
      <c r="A617" s="574" t="s">
        <v>419</v>
      </c>
      <c r="B617" s="538" t="n">
        <v>270.26685</v>
      </c>
      <c r="C617" s="539" t="s">
        <v>1331</v>
      </c>
      <c r="D617" s="540" t="s">
        <v>1939</v>
      </c>
    </row>
    <row r="618" customFormat="false" ht="12.75" hidden="false" customHeight="false" outlineLevel="0" collapsed="false">
      <c r="A618" s="577" t="s">
        <v>1164</v>
      </c>
      <c r="B618" s="538" t="n">
        <v>10547.02593</v>
      </c>
      <c r="C618" s="539" t="s">
        <v>1436</v>
      </c>
      <c r="D618" s="540" t="s">
        <v>1161</v>
      </c>
    </row>
    <row r="619" customFormat="false" ht="12.75" hidden="false" customHeight="false" outlineLevel="0" collapsed="false">
      <c r="A619" s="567" t="s">
        <v>131</v>
      </c>
      <c r="B619" s="538" t="n">
        <v>24792.405498</v>
      </c>
      <c r="C619" s="539" t="s">
        <v>1331</v>
      </c>
      <c r="D619" s="540" t="s">
        <v>1940</v>
      </c>
    </row>
    <row r="620" customFormat="false" ht="12.75" hidden="false" customHeight="false" outlineLevel="0" collapsed="false">
      <c r="A620" s="567" t="s">
        <v>1146</v>
      </c>
      <c r="B620" s="538" t="n">
        <v>3334.76199</v>
      </c>
      <c r="C620" s="539" t="s">
        <v>1436</v>
      </c>
      <c r="D620" s="540" t="s">
        <v>1941</v>
      </c>
    </row>
    <row r="621" customFormat="false" ht="12.75" hidden="false" customHeight="false" outlineLevel="0" collapsed="false">
      <c r="A621" s="567" t="s">
        <v>1942</v>
      </c>
      <c r="B621" s="538" t="n">
        <v>9484.526</v>
      </c>
      <c r="C621" s="539" t="s">
        <v>1458</v>
      </c>
      <c r="D621" s="540" t="s">
        <v>1943</v>
      </c>
    </row>
    <row r="622" customFormat="false" ht="12.75" hidden="false" customHeight="false" outlineLevel="0" collapsed="false">
      <c r="A622" s="567" t="s">
        <v>1249</v>
      </c>
      <c r="B622" s="538" t="n">
        <v>7747.28199</v>
      </c>
      <c r="C622" s="539" t="s">
        <v>1436</v>
      </c>
      <c r="D622" s="540" t="s">
        <v>1944</v>
      </c>
    </row>
    <row r="623" customFormat="false" ht="12.75" hidden="false" customHeight="false" outlineLevel="0" collapsed="false">
      <c r="A623" s="567" t="s">
        <v>135</v>
      </c>
      <c r="B623" s="538" t="n">
        <v>4892.255478</v>
      </c>
      <c r="C623" s="539" t="s">
        <v>1436</v>
      </c>
      <c r="D623" s="540" t="s">
        <v>1945</v>
      </c>
    </row>
    <row r="624" customFormat="false" ht="12.75" hidden="false" customHeight="false" outlineLevel="0" collapsed="false">
      <c r="A624" s="567" t="s">
        <v>1232</v>
      </c>
      <c r="B624" s="538" t="n">
        <v>14301.271488</v>
      </c>
      <c r="C624" s="539" t="s">
        <v>1331</v>
      </c>
      <c r="D624" s="540" t="s">
        <v>1946</v>
      </c>
    </row>
    <row r="625" customFormat="false" ht="12.75" hidden="false" customHeight="false" outlineLevel="0" collapsed="false">
      <c r="A625" s="568" t="s">
        <v>1135</v>
      </c>
      <c r="B625" s="538" t="n">
        <v>23258.39292</v>
      </c>
      <c r="C625" s="539" t="s">
        <v>1436</v>
      </c>
      <c r="D625" s="540" t="s">
        <v>1121</v>
      </c>
    </row>
    <row r="626" customFormat="false" ht="12.75" hidden="false" customHeight="false" outlineLevel="0" collapsed="false">
      <c r="A626" s="578" t="s">
        <v>1259</v>
      </c>
      <c r="B626" s="538" t="n">
        <v>6567.374142</v>
      </c>
      <c r="C626" s="539" t="s">
        <v>1331</v>
      </c>
      <c r="D626" s="540" t="s">
        <v>1947</v>
      </c>
    </row>
    <row r="627" customFormat="false" ht="12.75" hidden="false" customHeight="false" outlineLevel="0" collapsed="false">
      <c r="A627" s="568" t="s">
        <v>1116</v>
      </c>
      <c r="B627" s="538" t="n">
        <v>5275.16766</v>
      </c>
      <c r="C627" s="539" t="s">
        <v>1331</v>
      </c>
      <c r="D627" s="540" t="s">
        <v>1948</v>
      </c>
    </row>
    <row r="628" customFormat="false" ht="12.75" hidden="false" customHeight="false" outlineLevel="0" collapsed="false">
      <c r="A628" s="579" t="s">
        <v>1118</v>
      </c>
      <c r="B628" s="538" t="n">
        <v>6672.83337</v>
      </c>
      <c r="C628" s="539" t="s">
        <v>1331</v>
      </c>
      <c r="D628" s="540" t="s">
        <v>1949</v>
      </c>
    </row>
    <row r="629" customFormat="false" ht="12.75" hidden="false" customHeight="false" outlineLevel="0" collapsed="false">
      <c r="A629" s="579" t="s">
        <v>1133</v>
      </c>
      <c r="B629" s="538" t="n">
        <v>4170.93453</v>
      </c>
      <c r="C629" s="539" t="s">
        <v>1331</v>
      </c>
      <c r="D629" s="540" t="s">
        <v>1950</v>
      </c>
    </row>
    <row r="630" customFormat="false" ht="12.75" hidden="false" customHeight="false" outlineLevel="0" collapsed="false">
      <c r="A630" s="579" t="s">
        <v>1136</v>
      </c>
      <c r="B630" s="538" t="n">
        <v>4383.83862</v>
      </c>
      <c r="C630" s="539" t="s">
        <v>1331</v>
      </c>
      <c r="D630" s="540" t="s">
        <v>1951</v>
      </c>
    </row>
    <row r="631" customFormat="false" ht="12.75" hidden="false" customHeight="false" outlineLevel="0" collapsed="false">
      <c r="A631" s="277" t="s">
        <v>436</v>
      </c>
      <c r="B631" s="538" t="n">
        <v>756.74718</v>
      </c>
      <c r="C631" s="539" t="s">
        <v>1331</v>
      </c>
      <c r="D631" s="540" t="s">
        <v>1952</v>
      </c>
    </row>
    <row r="632" customFormat="false" ht="12.75" hidden="false" customHeight="false" outlineLevel="0" collapsed="false">
      <c r="A632" s="141" t="s">
        <v>116</v>
      </c>
      <c r="B632" s="538" t="n">
        <v>44798.4768</v>
      </c>
      <c r="C632" s="539" t="s">
        <v>1331</v>
      </c>
      <c r="D632" s="540"/>
    </row>
    <row r="633" customFormat="false" ht="12.75" hidden="false" customHeight="false" outlineLevel="0" collapsed="false">
      <c r="A633" s="577" t="s">
        <v>130</v>
      </c>
      <c r="B633" s="538" t="n">
        <v>73132.00335</v>
      </c>
      <c r="C633" s="539" t="s">
        <v>1331</v>
      </c>
      <c r="D633" s="540" t="s">
        <v>1953</v>
      </c>
    </row>
    <row r="634" customFormat="false" ht="12.75" hidden="false" customHeight="false" outlineLevel="0" collapsed="false">
      <c r="A634" s="580" t="s">
        <v>1954</v>
      </c>
      <c r="B634" s="538" t="n">
        <v>53949.67578</v>
      </c>
      <c r="C634" s="539" t="s">
        <v>1331</v>
      </c>
      <c r="D634" s="540" t="s">
        <v>1955</v>
      </c>
    </row>
    <row r="635" customFormat="false" ht="12.75" hidden="false" customHeight="false" outlineLevel="0" collapsed="false">
      <c r="A635" s="141" t="s">
        <v>115</v>
      </c>
      <c r="B635" s="538" t="n">
        <v>218325.91</v>
      </c>
      <c r="C635" s="539" t="s">
        <v>1331</v>
      </c>
      <c r="D635" s="540"/>
    </row>
    <row r="636" customFormat="false" ht="12.75" hidden="false" customHeight="false" outlineLevel="0" collapsed="false">
      <c r="A636" s="577" t="s">
        <v>1062</v>
      </c>
      <c r="B636" s="538" t="n">
        <v>2113.251</v>
      </c>
      <c r="C636" s="539" t="s">
        <v>1331</v>
      </c>
      <c r="D636" s="540" t="s">
        <v>1956</v>
      </c>
    </row>
    <row r="637" customFormat="false" ht="12.75" hidden="false" customHeight="false" outlineLevel="0" collapsed="false">
      <c r="A637" s="577" t="s">
        <v>1058</v>
      </c>
      <c r="B637" s="538" t="n">
        <v>1848.2835</v>
      </c>
      <c r="C637" s="539" t="s">
        <v>1331</v>
      </c>
      <c r="D637" s="540" t="s">
        <v>1957</v>
      </c>
    </row>
    <row r="638" customFormat="false" ht="12.75" hidden="false" customHeight="false" outlineLevel="0" collapsed="false">
      <c r="A638" s="577" t="s">
        <v>1061</v>
      </c>
      <c r="B638" s="538" t="n">
        <v>1878.724</v>
      </c>
      <c r="C638" s="539" t="s">
        <v>1331</v>
      </c>
      <c r="D638" s="540"/>
    </row>
    <row r="639" customFormat="false" ht="12.75" hidden="false" customHeight="false" outlineLevel="0" collapsed="false">
      <c r="A639" s="577" t="s">
        <v>38</v>
      </c>
      <c r="B639" s="538" t="n">
        <v>3010.44177</v>
      </c>
      <c r="C639" s="539" t="s">
        <v>1436</v>
      </c>
      <c r="D639" s="540" t="s">
        <v>1958</v>
      </c>
    </row>
    <row r="640" customFormat="false" ht="12.75" hidden="false" customHeight="false" outlineLevel="0" collapsed="false">
      <c r="A640" s="581" t="s">
        <v>289</v>
      </c>
      <c r="B640" s="538" t="n">
        <v>21128.184</v>
      </c>
      <c r="C640" s="539" t="s">
        <v>1331</v>
      </c>
      <c r="D640" s="540" t="s">
        <v>1959</v>
      </c>
    </row>
    <row r="641" customFormat="false" ht="12.75" hidden="false" customHeight="false" outlineLevel="0" collapsed="false">
      <c r="A641" s="577" t="s">
        <v>35</v>
      </c>
      <c r="B641" s="538" t="n">
        <v>48688.9137</v>
      </c>
      <c r="C641" s="539" t="s">
        <v>1436</v>
      </c>
      <c r="D641" s="540" t="s">
        <v>1960</v>
      </c>
    </row>
    <row r="642" customFormat="false" ht="12.75" hidden="false" customHeight="false" outlineLevel="0" collapsed="false">
      <c r="A642" s="577" t="s">
        <v>40</v>
      </c>
      <c r="B642" s="538" t="n">
        <v>59939.055225</v>
      </c>
      <c r="C642" s="539" t="s">
        <v>1436</v>
      </c>
      <c r="D642" s="540" t="s">
        <v>1961</v>
      </c>
    </row>
    <row r="643" customFormat="false" ht="12.75" hidden="false" customHeight="false" outlineLevel="0" collapsed="false">
      <c r="A643" s="582" t="s">
        <v>96</v>
      </c>
      <c r="B643" s="538" t="n">
        <v>79277.23776</v>
      </c>
      <c r="C643" s="539" t="s">
        <v>1331</v>
      </c>
      <c r="D643" s="540" t="s">
        <v>1962</v>
      </c>
    </row>
    <row r="644" customFormat="false" ht="12.75" hidden="false" customHeight="false" outlineLevel="0" collapsed="false">
      <c r="A644" s="582" t="s">
        <v>97</v>
      </c>
      <c r="B644" s="538" t="n">
        <v>101236.435545</v>
      </c>
      <c r="C644" s="539" t="s">
        <v>1331</v>
      </c>
      <c r="D644" s="540" t="s">
        <v>1963</v>
      </c>
    </row>
    <row r="645" customFormat="false" ht="12.75" hidden="false" customHeight="false" outlineLevel="0" collapsed="false">
      <c r="A645" s="582" t="s">
        <v>98</v>
      </c>
      <c r="B645" s="538" t="n">
        <v>127550.044335</v>
      </c>
      <c r="C645" s="539" t="s">
        <v>1331</v>
      </c>
      <c r="D645" s="540" t="s">
        <v>1964</v>
      </c>
    </row>
    <row r="646" customFormat="false" ht="12.75" hidden="false" customHeight="false" outlineLevel="0" collapsed="false">
      <c r="A646" s="581" t="s">
        <v>91</v>
      </c>
      <c r="B646" s="538" t="n">
        <v>92828.378685</v>
      </c>
      <c r="C646" s="539" t="s">
        <v>1331</v>
      </c>
      <c r="D646" s="540" t="s">
        <v>1965</v>
      </c>
    </row>
    <row r="647" customFormat="false" ht="12.75" hidden="false" customHeight="false" outlineLevel="0" collapsed="false">
      <c r="A647" s="581" t="s">
        <v>93</v>
      </c>
      <c r="B647" s="538" t="n">
        <v>105811.40766</v>
      </c>
      <c r="C647" s="539" t="s">
        <v>1331</v>
      </c>
      <c r="D647" s="540" t="s">
        <v>1966</v>
      </c>
    </row>
    <row r="648" customFormat="false" ht="12.75" hidden="false" customHeight="false" outlineLevel="0" collapsed="false">
      <c r="A648" s="582" t="s">
        <v>107</v>
      </c>
      <c r="B648" s="538" t="n">
        <v>36596.435085</v>
      </c>
      <c r="C648" s="539" t="s">
        <v>1331</v>
      </c>
      <c r="D648" s="540" t="s">
        <v>101</v>
      </c>
    </row>
    <row r="649" customFormat="false" ht="12.75" hidden="false" customHeight="false" outlineLevel="0" collapsed="false">
      <c r="A649" s="580" t="s">
        <v>22</v>
      </c>
      <c r="B649" s="538" t="n">
        <v>918.90729</v>
      </c>
      <c r="C649" s="539" t="s">
        <v>1436</v>
      </c>
      <c r="D649" s="540" t="s">
        <v>1967</v>
      </c>
    </row>
    <row r="650" customFormat="false" ht="12.75" hidden="false" customHeight="false" outlineLevel="0" collapsed="false">
      <c r="A650" s="583" t="s">
        <v>1328</v>
      </c>
      <c r="B650" s="538" t="n">
        <v>5725.7886945</v>
      </c>
      <c r="C650" s="539" t="s">
        <v>1436</v>
      </c>
      <c r="D650" s="540" t="s">
        <v>1968</v>
      </c>
    </row>
    <row r="651" customFormat="false" ht="12.75" hidden="false" customHeight="false" outlineLevel="0" collapsed="false">
      <c r="A651" s="583" t="s">
        <v>1295</v>
      </c>
      <c r="B651" s="538" t="n">
        <v>16059.15024</v>
      </c>
      <c r="C651" s="539" t="s">
        <v>1436</v>
      </c>
      <c r="D651" s="540" t="s">
        <v>1969</v>
      </c>
    </row>
    <row r="652" customFormat="false" ht="12.75" hidden="false" customHeight="false" outlineLevel="0" collapsed="false">
      <c r="A652" s="583" t="s">
        <v>1306</v>
      </c>
      <c r="B652" s="538" t="n">
        <v>6488.8632984</v>
      </c>
      <c r="C652" s="539" t="s">
        <v>1436</v>
      </c>
      <c r="D652" s="540" t="s">
        <v>1970</v>
      </c>
    </row>
    <row r="653" customFormat="false" ht="12.75" hidden="false" customHeight="false" outlineLevel="0" collapsed="false">
      <c r="A653" s="583" t="s">
        <v>1327</v>
      </c>
      <c r="B653" s="538" t="n">
        <v>19327.9483005</v>
      </c>
      <c r="C653" s="539" t="s">
        <v>1331</v>
      </c>
      <c r="D653" s="540" t="s">
        <v>1971</v>
      </c>
    </row>
    <row r="654" customFormat="false" ht="12.75" hidden="false" customHeight="false" outlineLevel="0" collapsed="false">
      <c r="A654" s="583" t="s">
        <v>1325</v>
      </c>
      <c r="B654" s="538" t="n">
        <v>2937.906363868</v>
      </c>
      <c r="C654" s="539" t="s">
        <v>1436</v>
      </c>
      <c r="D654" s="540" t="s">
        <v>1972</v>
      </c>
    </row>
    <row r="655" customFormat="false" ht="12.75" hidden="false" customHeight="false" outlineLevel="0" collapsed="false">
      <c r="A655" s="583" t="s">
        <v>1296</v>
      </c>
      <c r="B655" s="538" t="n">
        <v>7544.15466</v>
      </c>
      <c r="C655" s="539" t="s">
        <v>1331</v>
      </c>
      <c r="D655" s="540" t="s">
        <v>1973</v>
      </c>
    </row>
    <row r="656" customFormat="false" ht="12.75" hidden="false" customHeight="false" outlineLevel="0" collapsed="false">
      <c r="A656" s="583" t="s">
        <v>1310</v>
      </c>
      <c r="B656" s="538" t="n">
        <v>8731.20906</v>
      </c>
      <c r="C656" s="539" t="s">
        <v>1331</v>
      </c>
      <c r="D656" s="540" t="s">
        <v>1974</v>
      </c>
    </row>
    <row r="657" customFormat="false" ht="12.75" hidden="false" customHeight="false" outlineLevel="0" collapsed="false">
      <c r="A657" s="583" t="s">
        <v>1307</v>
      </c>
      <c r="B657" s="538" t="n">
        <v>7699.95555</v>
      </c>
      <c r="C657" s="539" t="s">
        <v>1331</v>
      </c>
      <c r="D657" s="540" t="s">
        <v>1975</v>
      </c>
    </row>
    <row r="658" customFormat="false" ht="12.75" hidden="false" customHeight="false" outlineLevel="0" collapsed="false">
      <c r="A658" s="584" t="s">
        <v>1299</v>
      </c>
      <c r="B658" s="538" t="n">
        <v>7200.75678</v>
      </c>
      <c r="C658" s="539" t="s">
        <v>1436</v>
      </c>
      <c r="D658" s="540" t="s">
        <v>1976</v>
      </c>
    </row>
    <row r="659" customFormat="false" ht="12.75" hidden="false" customHeight="false" outlineLevel="0" collapsed="false">
      <c r="A659" s="584" t="s">
        <v>1312</v>
      </c>
      <c r="B659" s="538" t="n">
        <v>8731.20906</v>
      </c>
      <c r="C659" s="539" t="s">
        <v>1331</v>
      </c>
      <c r="D659" s="540" t="s">
        <v>1977</v>
      </c>
    </row>
    <row r="660" customFormat="false" ht="12.75" hidden="false" customHeight="false" outlineLevel="0" collapsed="false">
      <c r="A660" s="584" t="s">
        <v>1309</v>
      </c>
      <c r="B660" s="538" t="n">
        <v>8066.67057</v>
      </c>
      <c r="C660" s="539" t="s">
        <v>1331</v>
      </c>
      <c r="D660" s="540" t="s">
        <v>1978</v>
      </c>
    </row>
    <row r="661" customFormat="false" ht="12.75" hidden="false" customHeight="false" outlineLevel="0" collapsed="false">
      <c r="A661" s="584" t="s">
        <v>1301</v>
      </c>
      <c r="B661" s="538" t="n">
        <v>7544.15466</v>
      </c>
      <c r="C661" s="539" t="s">
        <v>1331</v>
      </c>
      <c r="D661" s="540" t="s">
        <v>1979</v>
      </c>
    </row>
    <row r="662" customFormat="false" ht="12.75" hidden="false" customHeight="false" outlineLevel="0" collapsed="false">
      <c r="A662" s="584" t="s">
        <v>1303</v>
      </c>
      <c r="B662" s="538" t="n">
        <v>7200.75678</v>
      </c>
      <c r="C662" s="539" t="s">
        <v>1436</v>
      </c>
      <c r="D662" s="540" t="s">
        <v>1980</v>
      </c>
    </row>
    <row r="663" customFormat="false" ht="12.75" hidden="false" customHeight="false" outlineLevel="0" collapsed="false">
      <c r="A663" s="585"/>
      <c r="B663" s="538"/>
      <c r="C663" s="539"/>
      <c r="D663" s="540"/>
    </row>
    <row r="664" customFormat="false" ht="12.75" hidden="false" customHeight="false" outlineLevel="0" collapsed="false">
      <c r="A664" s="575"/>
      <c r="B664" s="538"/>
      <c r="C664" s="539"/>
      <c r="D664" s="540"/>
    </row>
    <row r="665" customFormat="false" ht="12.75" hidden="false" customHeight="false" outlineLevel="0" collapsed="false">
      <c r="A665" s="577"/>
      <c r="B665" s="538"/>
      <c r="C665" s="539"/>
      <c r="D665" s="540"/>
    </row>
  </sheetData>
  <autoFilter ref="A1:H66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2" width="9.13"/>
    <col collapsed="false" customWidth="true" hidden="false" outlineLevel="0" max="3" min="3" style="2" width="10.85"/>
    <col collapsed="false" customWidth="true" hidden="false" outlineLevel="0" max="4" min="4" style="3" width="10.28"/>
    <col collapsed="false" customWidth="false" hidden="false" outlineLevel="0" max="5" min="5" style="2" width="9.13"/>
    <col collapsed="false" customWidth="true" hidden="false" outlineLevel="0" max="6" min="6" style="2" width="6.56"/>
    <col collapsed="false" customWidth="true" hidden="false" outlineLevel="0" max="7" min="7" style="2" width="3.99"/>
    <col collapsed="false" customWidth="true" hidden="false" outlineLevel="0" max="8" min="8" style="1" width="16.28"/>
    <col collapsed="false" customWidth="true" hidden="false" outlineLevel="0" max="9" min="9" style="2" width="9.99"/>
    <col collapsed="false" customWidth="false" hidden="false" outlineLevel="0" max="10" min="10" style="2" width="9.13"/>
    <col collapsed="false" customWidth="true" hidden="false" outlineLevel="0" max="11" min="11" style="3" width="15.99"/>
    <col collapsed="false" customWidth="false" hidden="false" outlineLevel="0" max="257" min="12" style="2" width="9.13"/>
  </cols>
  <sheetData>
    <row r="8" customFormat="false" ht="12.75" hidden="false" customHeight="true" outlineLevel="0" collapsed="false">
      <c r="A8" s="94" t="s">
        <v>54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5"/>
      <c r="N8" s="95"/>
    </row>
    <row r="9" customFormat="false" ht="13.5" hidden="false" customHeight="true" outlineLevel="0" collapsed="false">
      <c r="A9" s="4" t="s">
        <v>5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96"/>
      <c r="N9" s="96"/>
    </row>
    <row r="10" customFormat="false" ht="13.5" hidden="false" customHeight="true" outlineLevel="0" collapsed="false">
      <c r="A10" s="4"/>
      <c r="B10" s="4"/>
      <c r="C10" s="4"/>
      <c r="D10" s="5"/>
      <c r="E10" s="4"/>
      <c r="F10" s="4"/>
      <c r="G10" s="4"/>
      <c r="H10" s="4"/>
      <c r="I10" s="4"/>
      <c r="J10" s="4"/>
      <c r="K10" s="5"/>
      <c r="L10" s="4"/>
      <c r="M10" s="96"/>
      <c r="N10" s="96"/>
    </row>
    <row r="11" customFormat="false" ht="18.7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96"/>
    </row>
    <row r="12" customFormat="false" ht="13.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5"/>
      <c r="L12" s="4"/>
      <c r="M12" s="96"/>
      <c r="N12" s="96"/>
    </row>
    <row r="13" customFormat="false" ht="13.5" hidden="false" customHeight="true" outlineLevel="0" collapsed="false">
      <c r="A13" s="7"/>
      <c r="B13" s="4"/>
      <c r="C13" s="4"/>
      <c r="D13" s="5"/>
      <c r="E13" s="4"/>
      <c r="F13" s="4"/>
      <c r="G13" s="4"/>
      <c r="H13" s="7"/>
      <c r="I13" s="4"/>
      <c r="J13" s="4"/>
      <c r="K13" s="5"/>
      <c r="L13" s="4"/>
      <c r="M13" s="96"/>
      <c r="N13" s="96"/>
    </row>
    <row r="14" customFormat="false" ht="13.5" hidden="false" customHeight="true" outlineLevel="0" collapsed="false">
      <c r="A14" s="7" t="s">
        <v>56</v>
      </c>
      <c r="B14" s="7"/>
      <c r="C14" s="7"/>
      <c r="D14" s="7"/>
      <c r="E14" s="4"/>
      <c r="F14" s="4"/>
      <c r="G14" s="4"/>
      <c r="H14" s="7" t="s">
        <v>57</v>
      </c>
      <c r="I14" s="7"/>
      <c r="J14" s="7"/>
      <c r="K14" s="7"/>
      <c r="L14" s="4"/>
      <c r="M14" s="96"/>
      <c r="N14" s="96"/>
    </row>
    <row r="15" customFormat="false" ht="13.5" hidden="false" customHeight="true" outlineLevel="0" collapsed="false">
      <c r="A15" s="11" t="s">
        <v>3</v>
      </c>
      <c r="B15" s="12"/>
      <c r="C15" s="12"/>
      <c r="D15" s="13"/>
      <c r="E15" s="4"/>
      <c r="F15" s="4"/>
      <c r="G15" s="4"/>
      <c r="H15" s="11" t="s">
        <v>4</v>
      </c>
      <c r="I15" s="12"/>
      <c r="J15" s="12"/>
      <c r="K15" s="13"/>
      <c r="L15" s="4"/>
      <c r="M15" s="96"/>
      <c r="N15" s="96"/>
    </row>
    <row r="16" customFormat="false" ht="13.5" hidden="false" customHeight="true" outlineLevel="0" collapsed="false">
      <c r="A16" s="14" t="s">
        <v>5</v>
      </c>
      <c r="B16" s="12"/>
      <c r="C16" s="12"/>
      <c r="D16" s="13"/>
      <c r="E16" s="4"/>
      <c r="F16" s="4"/>
      <c r="G16" s="4"/>
      <c r="H16" s="14" t="s">
        <v>5</v>
      </c>
      <c r="I16" s="12"/>
      <c r="J16" s="12"/>
      <c r="K16" s="13"/>
      <c r="L16" s="4"/>
      <c r="M16" s="96"/>
      <c r="N16" s="96"/>
    </row>
    <row r="17" customFormat="false" ht="13.5" hidden="false" customHeight="true" outlineLevel="0" collapsed="false">
      <c r="A17" s="14" t="s">
        <v>6</v>
      </c>
      <c r="B17" s="15"/>
      <c r="C17" s="15"/>
      <c r="D17" s="16"/>
      <c r="E17" s="4"/>
      <c r="F17" s="4"/>
      <c r="G17" s="4"/>
      <c r="H17" s="14" t="s">
        <v>6</v>
      </c>
      <c r="I17" s="12"/>
      <c r="J17" s="12"/>
      <c r="K17" s="13"/>
      <c r="L17" s="4"/>
      <c r="M17" s="96"/>
      <c r="N17" s="96"/>
    </row>
    <row r="18" customFormat="false" ht="13.5" hidden="false" customHeight="true" outlineLevel="0" collapsed="false">
      <c r="A18" s="14" t="s">
        <v>7</v>
      </c>
      <c r="B18" s="12"/>
      <c r="C18" s="12"/>
      <c r="D18" s="13"/>
      <c r="E18" s="4"/>
      <c r="F18" s="4"/>
      <c r="G18" s="4"/>
      <c r="H18" s="14" t="s">
        <v>7</v>
      </c>
      <c r="I18" s="11"/>
      <c r="J18" s="11"/>
      <c r="K18" s="17"/>
      <c r="L18" s="4"/>
      <c r="M18" s="96"/>
      <c r="N18" s="96"/>
    </row>
    <row r="19" customFormat="false" ht="13.5" hidden="false" customHeight="true" outlineLevel="0" collapsed="false">
      <c r="A19" s="14"/>
      <c r="B19" s="11"/>
      <c r="C19" s="11"/>
      <c r="D19" s="17"/>
      <c r="E19" s="4"/>
      <c r="F19" s="4"/>
      <c r="G19" s="4"/>
      <c r="H19" s="11"/>
      <c r="I19" s="11"/>
      <c r="J19" s="11"/>
      <c r="K19" s="17"/>
      <c r="L19" s="4"/>
      <c r="M19" s="96"/>
      <c r="N19" s="96"/>
    </row>
    <row r="20" customFormat="false" ht="13.5" hidden="false" customHeight="true" outlineLevel="0" collapsed="false">
      <c r="A20" s="14"/>
      <c r="B20" s="39"/>
      <c r="C20" s="39"/>
      <c r="D20" s="40"/>
      <c r="E20" s="4"/>
      <c r="F20" s="4"/>
      <c r="G20" s="4"/>
      <c r="H20" s="97" t="s">
        <v>8</v>
      </c>
      <c r="I20" s="98" t="s">
        <v>9</v>
      </c>
      <c r="J20" s="98" t="s">
        <v>58</v>
      </c>
      <c r="K20" s="99" t="s">
        <v>11</v>
      </c>
      <c r="L20" s="4"/>
      <c r="M20" s="96"/>
      <c r="N20" s="96"/>
    </row>
    <row r="21" customFormat="false" ht="13.5" hidden="false" customHeight="true" outlineLevel="0" collapsed="false">
      <c r="A21" s="18" t="s">
        <v>8</v>
      </c>
      <c r="B21" s="19" t="s">
        <v>9</v>
      </c>
      <c r="C21" s="19" t="s">
        <v>58</v>
      </c>
      <c r="D21" s="21" t="s">
        <v>11</v>
      </c>
      <c r="E21" s="4"/>
      <c r="F21" s="4"/>
      <c r="G21" s="4"/>
      <c r="H21" s="25" t="s">
        <v>59</v>
      </c>
      <c r="I21" s="100"/>
      <c r="J21" s="100"/>
      <c r="K21" s="100"/>
      <c r="L21" s="4"/>
      <c r="M21" s="96"/>
      <c r="N21" s="96"/>
    </row>
    <row r="22" customFormat="false" ht="13.5" hidden="false" customHeight="true" outlineLevel="0" collapsed="false">
      <c r="A22" s="24" t="s">
        <v>60</v>
      </c>
      <c r="B22" s="24" t="s">
        <v>13</v>
      </c>
      <c r="C22" s="24"/>
      <c r="D22" s="24"/>
      <c r="E22" s="4"/>
      <c r="F22" s="4"/>
      <c r="G22" s="4"/>
      <c r="H22" s="101" t="s">
        <v>61</v>
      </c>
      <c r="I22" s="102" t="s">
        <v>15</v>
      </c>
      <c r="J22" s="102" t="s">
        <v>62</v>
      </c>
      <c r="K22" s="28" t="n">
        <f aca="false">VLOOKUP(H22,Prices!A:B,2,FALSE())</f>
        <v>98567.91</v>
      </c>
      <c r="L22" s="4"/>
      <c r="M22" s="96"/>
      <c r="N22" s="96"/>
    </row>
    <row r="23" customFormat="false" ht="13.5" hidden="false" customHeight="true" outlineLevel="0" collapsed="false">
      <c r="A23" s="26" t="s">
        <v>63</v>
      </c>
      <c r="B23" s="27" t="s">
        <v>15</v>
      </c>
      <c r="C23" s="27" t="s">
        <v>62</v>
      </c>
      <c r="D23" s="28" t="n">
        <f aca="false">VLOOKUP(A23,Prices!A:B,2,FALSE())</f>
        <v>91890.6256125</v>
      </c>
      <c r="E23" s="4"/>
      <c r="F23" s="4"/>
      <c r="G23" s="4"/>
      <c r="H23" s="25" t="s">
        <v>12</v>
      </c>
      <c r="I23" s="4"/>
      <c r="J23" s="4"/>
      <c r="K23" s="5"/>
      <c r="L23" s="4"/>
      <c r="M23" s="96"/>
      <c r="N23" s="96"/>
    </row>
    <row r="24" customFormat="false" ht="13.5" hidden="false" customHeight="true" outlineLevel="0" collapsed="false">
      <c r="A24" s="24" t="s">
        <v>12</v>
      </c>
      <c r="B24" s="24" t="s">
        <v>13</v>
      </c>
      <c r="C24" s="24"/>
      <c r="D24" s="24"/>
      <c r="E24" s="4"/>
      <c r="F24" s="4"/>
      <c r="G24" s="4"/>
      <c r="H24" s="101" t="s">
        <v>17</v>
      </c>
      <c r="I24" s="29" t="s">
        <v>15</v>
      </c>
      <c r="J24" s="30" t="s">
        <v>16</v>
      </c>
      <c r="K24" s="28" t="n">
        <f aca="false">VLOOKUP(H24,Prices!A:B,2,FALSE())</f>
        <v>45661.47075</v>
      </c>
      <c r="L24" s="4"/>
      <c r="M24" s="96"/>
      <c r="N24" s="96"/>
    </row>
    <row r="25" customFormat="false" ht="13.5" hidden="false" customHeight="true" outlineLevel="0" collapsed="false">
      <c r="A25" s="26" t="s">
        <v>14</v>
      </c>
      <c r="B25" s="27" t="s">
        <v>15</v>
      </c>
      <c r="C25" s="30" t="s">
        <v>16</v>
      </c>
      <c r="D25" s="28" t="n">
        <f aca="false">VLOOKUP(A25,Prices!A:B,2,FALSE())</f>
        <v>40247.946795</v>
      </c>
      <c r="E25" s="4"/>
      <c r="F25" s="4"/>
      <c r="G25" s="4"/>
      <c r="H25" s="101" t="s">
        <v>64</v>
      </c>
      <c r="I25" s="29" t="s">
        <v>39</v>
      </c>
      <c r="J25" s="30" t="s">
        <v>16</v>
      </c>
      <c r="K25" s="28" t="n">
        <f aca="false">VLOOKUP(H25,Prices!A:B,2,FALSE())</f>
        <v>58234.55715</v>
      </c>
      <c r="L25" s="4"/>
      <c r="M25" s="96"/>
      <c r="N25" s="96"/>
    </row>
    <row r="26" customFormat="false" ht="13.5" hidden="false" customHeight="true" outlineLevel="0" collapsed="false">
      <c r="A26" s="7"/>
      <c r="B26" s="4"/>
      <c r="C26" s="4"/>
      <c r="D26" s="5"/>
      <c r="E26" s="4"/>
      <c r="F26" s="4"/>
      <c r="G26" s="4"/>
      <c r="H26" s="31"/>
      <c r="I26" s="32"/>
      <c r="J26" s="33"/>
      <c r="K26" s="34"/>
      <c r="L26" s="4"/>
      <c r="M26" s="96"/>
      <c r="N26" s="96"/>
    </row>
    <row r="27" customFormat="false" ht="13.5" hidden="false" customHeight="true" outlineLevel="0" collapsed="false">
      <c r="A27" s="7"/>
      <c r="B27" s="4"/>
      <c r="C27" s="4"/>
      <c r="D27" s="5"/>
      <c r="E27" s="4"/>
      <c r="F27" s="4"/>
      <c r="G27" s="4"/>
      <c r="H27" s="65" t="s">
        <v>18</v>
      </c>
      <c r="I27" s="39"/>
      <c r="J27" s="39"/>
      <c r="K27" s="40"/>
      <c r="M27" s="4"/>
      <c r="N27" s="96"/>
    </row>
    <row r="28" customFormat="false" ht="13.5" hidden="false" customHeight="true" outlineLevel="0" collapsed="false">
      <c r="A28" s="65" t="s">
        <v>18</v>
      </c>
      <c r="B28" s="39"/>
      <c r="C28" s="39"/>
      <c r="D28" s="40"/>
      <c r="E28" s="4"/>
      <c r="F28" s="4"/>
      <c r="G28" s="4"/>
      <c r="H28" s="14" t="s">
        <v>65</v>
      </c>
      <c r="I28" s="39"/>
      <c r="J28" s="39"/>
      <c r="K28" s="40"/>
      <c r="M28" s="4"/>
      <c r="N28" s="4"/>
    </row>
    <row r="29" customFormat="false" ht="13.5" hidden="false" customHeight="true" outlineLevel="0" collapsed="false">
      <c r="A29" s="14" t="s">
        <v>5</v>
      </c>
      <c r="B29" s="39"/>
      <c r="C29" s="39"/>
      <c r="D29" s="40"/>
      <c r="E29" s="4"/>
      <c r="F29" s="4"/>
      <c r="G29" s="4"/>
      <c r="H29" s="14" t="s">
        <v>5</v>
      </c>
      <c r="I29" s="39"/>
      <c r="J29" s="39"/>
      <c r="K29" s="40"/>
      <c r="M29" s="4"/>
      <c r="N29" s="4"/>
    </row>
    <row r="30" customFormat="false" ht="13.5" hidden="false" customHeight="true" outlineLevel="0" collapsed="false">
      <c r="A30" s="14" t="s">
        <v>6</v>
      </c>
      <c r="B30" s="39"/>
      <c r="C30" s="39"/>
      <c r="D30" s="40"/>
      <c r="E30" s="4"/>
      <c r="F30" s="4"/>
      <c r="G30" s="4"/>
      <c r="H30" s="14" t="s">
        <v>66</v>
      </c>
      <c r="I30" s="39"/>
      <c r="J30" s="39"/>
      <c r="K30" s="40"/>
      <c r="M30" s="4"/>
      <c r="N30" s="4"/>
      <c r="O30" s="96"/>
    </row>
    <row r="31" customFormat="false" ht="13.5" hidden="false" customHeight="true" outlineLevel="0" collapsed="false">
      <c r="A31" s="14" t="s">
        <v>7</v>
      </c>
      <c r="B31" s="39"/>
      <c r="C31" s="39"/>
      <c r="D31" s="40"/>
      <c r="E31" s="4"/>
      <c r="F31" s="4"/>
      <c r="G31" s="4"/>
      <c r="H31" s="14" t="s">
        <v>7</v>
      </c>
      <c r="I31" s="39"/>
      <c r="J31" s="39"/>
      <c r="K31" s="40"/>
      <c r="M31" s="4"/>
      <c r="N31" s="4"/>
      <c r="O31" s="96"/>
    </row>
    <row r="32" customFormat="false" ht="13.5" hidden="false" customHeight="true" outlineLevel="0" collapsed="false">
      <c r="A32" s="14"/>
      <c r="B32" s="39"/>
      <c r="C32" s="39"/>
      <c r="D32" s="40"/>
      <c r="E32" s="4"/>
      <c r="F32" s="4"/>
      <c r="G32" s="4"/>
      <c r="H32" s="14"/>
      <c r="I32" s="39"/>
      <c r="J32" s="39"/>
      <c r="K32" s="40"/>
      <c r="M32" s="4"/>
      <c r="N32" s="4"/>
      <c r="O32" s="96"/>
    </row>
    <row r="33" customFormat="false" ht="13.5" hidden="false" customHeight="true" outlineLevel="0" collapsed="false">
      <c r="A33" s="18" t="s">
        <v>8</v>
      </c>
      <c r="B33" s="19" t="s">
        <v>9</v>
      </c>
      <c r="C33" s="19" t="s">
        <v>58</v>
      </c>
      <c r="D33" s="21" t="s">
        <v>11</v>
      </c>
      <c r="E33" s="4"/>
      <c r="F33" s="4"/>
      <c r="G33" s="4"/>
      <c r="H33" s="18" t="s">
        <v>8</v>
      </c>
      <c r="I33" s="19" t="s">
        <v>9</v>
      </c>
      <c r="J33" s="19" t="s">
        <v>58</v>
      </c>
      <c r="K33" s="21" t="s">
        <v>11</v>
      </c>
      <c r="M33" s="4"/>
      <c r="N33" s="4"/>
      <c r="O33" s="96"/>
    </row>
    <row r="34" customFormat="false" ht="13.5" hidden="false" customHeight="true" outlineLevel="0" collapsed="false">
      <c r="A34" s="24" t="s">
        <v>60</v>
      </c>
      <c r="B34" s="24" t="s">
        <v>13</v>
      </c>
      <c r="C34" s="24"/>
      <c r="D34" s="24"/>
      <c r="E34" s="4"/>
      <c r="F34" s="4"/>
      <c r="G34" s="4"/>
      <c r="H34" s="24" t="s">
        <v>60</v>
      </c>
      <c r="I34" s="24" t="s">
        <v>13</v>
      </c>
      <c r="J34" s="24"/>
      <c r="K34" s="24"/>
      <c r="M34" s="4"/>
      <c r="N34" s="4"/>
      <c r="O34" s="96"/>
    </row>
    <row r="35" customFormat="false" ht="13.5" hidden="false" customHeight="true" outlineLevel="0" collapsed="false">
      <c r="A35" s="26" t="s">
        <v>67</v>
      </c>
      <c r="B35" s="27" t="s">
        <v>15</v>
      </c>
      <c r="C35" s="27" t="s">
        <v>62</v>
      </c>
      <c r="D35" s="28" t="n">
        <f aca="false">VLOOKUP(A35,Prices!A:B,2,FALSE())</f>
        <v>71091.8911633392</v>
      </c>
      <c r="E35" s="4"/>
      <c r="F35" s="4"/>
      <c r="G35" s="4"/>
      <c r="H35" s="26" t="s">
        <v>68</v>
      </c>
      <c r="I35" s="27" t="s">
        <v>15</v>
      </c>
      <c r="J35" s="27" t="s">
        <v>62</v>
      </c>
      <c r="K35" s="28" t="n">
        <f aca="false">VLOOKUP(H35,Prices!A:B,2,FALSE())</f>
        <v>132627.210975</v>
      </c>
      <c r="L35" s="4"/>
      <c r="M35" s="96"/>
      <c r="N35" s="4"/>
      <c r="O35" s="96"/>
    </row>
    <row r="36" customFormat="false" ht="13.5" hidden="false" customHeight="true" outlineLevel="0" collapsed="false">
      <c r="A36" s="24" t="s">
        <v>12</v>
      </c>
      <c r="B36" s="24" t="s">
        <v>13</v>
      </c>
      <c r="C36" s="24"/>
      <c r="D36" s="24"/>
      <c r="E36" s="4"/>
      <c r="F36" s="4"/>
      <c r="G36" s="4"/>
      <c r="H36" s="24" t="s">
        <v>12</v>
      </c>
      <c r="I36" s="24" t="s">
        <v>13</v>
      </c>
      <c r="J36" s="24"/>
      <c r="K36" s="24"/>
      <c r="L36" s="4"/>
      <c r="M36" s="96"/>
      <c r="N36" s="4"/>
      <c r="O36" s="96"/>
    </row>
    <row r="37" customFormat="false" ht="13.5" hidden="false" customHeight="true" outlineLevel="0" collapsed="false">
      <c r="A37" s="26" t="s">
        <v>23</v>
      </c>
      <c r="B37" s="27" t="s">
        <v>15</v>
      </c>
      <c r="C37" s="30" t="s">
        <v>16</v>
      </c>
      <c r="D37" s="28" t="n">
        <f aca="false">VLOOKUP(A37,Prices!A:B,2,FALSE())</f>
        <v>27794.3337</v>
      </c>
      <c r="E37" s="4"/>
      <c r="F37" s="4"/>
      <c r="G37" s="4"/>
      <c r="H37" s="26" t="s">
        <v>69</v>
      </c>
      <c r="I37" s="27" t="s">
        <v>15</v>
      </c>
      <c r="J37" s="27" t="s">
        <v>62</v>
      </c>
      <c r="K37" s="28" t="n">
        <f aca="false">VLOOKUP(H37,Prices!A:B,2,FALSE())</f>
        <v>39160.303875</v>
      </c>
      <c r="L37" s="4"/>
      <c r="M37" s="96"/>
      <c r="N37" s="96"/>
      <c r="O37" s="96"/>
    </row>
    <row r="38" customFormat="false" ht="13.5" hidden="false" customHeight="true" outlineLevel="0" collapsed="false">
      <c r="A38" s="26" t="s">
        <v>70</v>
      </c>
      <c r="B38" s="27" t="s">
        <v>39</v>
      </c>
      <c r="C38" s="30" t="s">
        <v>16</v>
      </c>
      <c r="D38" s="28" t="n">
        <f aca="false">VLOOKUP(A38,Prices!A:B,2,FALSE())</f>
        <v>36396.314325</v>
      </c>
      <c r="E38" s="4"/>
      <c r="F38" s="4"/>
      <c r="G38" s="4"/>
      <c r="L38" s="4"/>
      <c r="M38" s="96"/>
      <c r="N38" s="96"/>
      <c r="O38" s="96"/>
    </row>
    <row r="39" customFormat="false" ht="13.5" hidden="false" customHeight="true" outlineLevel="0" collapsed="false">
      <c r="A39" s="7"/>
      <c r="B39" s="4"/>
      <c r="C39" s="4"/>
      <c r="D39" s="5"/>
      <c r="E39" s="4"/>
      <c r="F39" s="4"/>
      <c r="G39" s="4"/>
      <c r="H39" s="65" t="s">
        <v>18</v>
      </c>
      <c r="I39" s="4"/>
      <c r="J39" s="4"/>
      <c r="K39" s="5"/>
      <c r="L39" s="4"/>
      <c r="M39" s="96"/>
      <c r="N39" s="96"/>
    </row>
    <row r="40" customFormat="false" ht="13.5" hidden="false" customHeight="true" outlineLevel="0" collapsed="false">
      <c r="A40" s="7" t="s">
        <v>57</v>
      </c>
      <c r="B40" s="7"/>
      <c r="C40" s="7"/>
      <c r="D40" s="7"/>
      <c r="E40" s="93"/>
      <c r="F40" s="4"/>
      <c r="G40" s="4"/>
      <c r="H40" s="14" t="s">
        <v>65</v>
      </c>
      <c r="I40" s="15"/>
      <c r="J40" s="15"/>
      <c r="K40" s="16"/>
      <c r="L40" s="4"/>
      <c r="M40" s="4"/>
      <c r="N40" s="96"/>
    </row>
    <row r="41" customFormat="false" ht="13.5" hidden="false" customHeight="true" outlineLevel="0" collapsed="false">
      <c r="A41" s="11" t="s">
        <v>4</v>
      </c>
      <c r="B41" s="12"/>
      <c r="C41" s="12"/>
      <c r="D41" s="13"/>
      <c r="E41" s="4"/>
      <c r="F41" s="4"/>
      <c r="G41" s="4"/>
      <c r="H41" s="14" t="s">
        <v>5</v>
      </c>
      <c r="I41" s="12"/>
      <c r="J41" s="12"/>
      <c r="K41" s="13"/>
      <c r="L41" s="4"/>
      <c r="M41" s="4"/>
      <c r="N41" s="96"/>
      <c r="P41" s="96"/>
    </row>
    <row r="42" customFormat="false" ht="13.5" hidden="false" customHeight="true" outlineLevel="0" collapsed="false">
      <c r="A42" s="14" t="s">
        <v>5</v>
      </c>
      <c r="B42" s="12"/>
      <c r="C42" s="12"/>
      <c r="D42" s="13"/>
      <c r="E42" s="4"/>
      <c r="F42" s="4"/>
      <c r="G42" s="4"/>
      <c r="H42" s="14" t="s">
        <v>66</v>
      </c>
      <c r="I42" s="11"/>
      <c r="J42" s="11"/>
      <c r="K42" s="17"/>
      <c r="L42" s="4"/>
      <c r="M42" s="4"/>
      <c r="N42" s="96"/>
      <c r="P42" s="96"/>
    </row>
    <row r="43" customFormat="false" ht="13.5" hidden="false" customHeight="true" outlineLevel="0" collapsed="false">
      <c r="A43" s="14" t="s">
        <v>66</v>
      </c>
      <c r="B43" s="12"/>
      <c r="C43" s="12"/>
      <c r="D43" s="13"/>
      <c r="E43" s="4"/>
      <c r="F43" s="4"/>
      <c r="G43" s="4"/>
      <c r="H43" s="14" t="s">
        <v>7</v>
      </c>
      <c r="I43" s="11"/>
      <c r="J43" s="11"/>
      <c r="K43" s="17"/>
      <c r="L43" s="93"/>
      <c r="M43" s="4"/>
      <c r="N43" s="96"/>
      <c r="P43" s="96"/>
    </row>
    <row r="44" customFormat="false" ht="13.5" hidden="false" customHeight="true" outlineLevel="0" collapsed="false">
      <c r="A44" s="14" t="s">
        <v>7</v>
      </c>
      <c r="B44" s="11"/>
      <c r="C44" s="11"/>
      <c r="D44" s="17"/>
      <c r="E44" s="4"/>
      <c r="F44" s="4"/>
      <c r="G44" s="4"/>
      <c r="L44" s="4"/>
      <c r="M44" s="4"/>
      <c r="N44" s="96"/>
      <c r="P44" s="96"/>
    </row>
    <row r="45" customFormat="false" ht="13.5" hidden="false" customHeight="true" outlineLevel="0" collapsed="false">
      <c r="A45" s="11"/>
      <c r="B45" s="11"/>
      <c r="C45" s="11"/>
      <c r="D45" s="17"/>
      <c r="E45" s="4"/>
      <c r="F45" s="4"/>
      <c r="G45" s="4"/>
      <c r="H45" s="97" t="s">
        <v>8</v>
      </c>
      <c r="I45" s="98" t="s">
        <v>9</v>
      </c>
      <c r="J45" s="98" t="s">
        <v>58</v>
      </c>
      <c r="K45" s="99" t="s">
        <v>11</v>
      </c>
      <c r="L45" s="4"/>
      <c r="M45" s="4"/>
      <c r="N45" s="96"/>
      <c r="P45" s="96"/>
    </row>
    <row r="46" customFormat="false" ht="13.5" hidden="false" customHeight="true" outlineLevel="0" collapsed="false">
      <c r="A46" s="97" t="s">
        <v>8</v>
      </c>
      <c r="B46" s="98" t="s">
        <v>9</v>
      </c>
      <c r="C46" s="98" t="s">
        <v>58</v>
      </c>
      <c r="D46" s="99" t="s">
        <v>11</v>
      </c>
      <c r="E46" s="4"/>
      <c r="F46" s="4"/>
      <c r="G46" s="4"/>
      <c r="H46" s="25" t="s">
        <v>59</v>
      </c>
      <c r="I46" s="100"/>
      <c r="J46" s="100"/>
      <c r="K46" s="103"/>
      <c r="L46" s="4"/>
      <c r="M46" s="4"/>
      <c r="N46" s="96"/>
      <c r="P46" s="96"/>
    </row>
    <row r="47" customFormat="false" ht="13.5" hidden="false" customHeight="true" outlineLevel="0" collapsed="false">
      <c r="A47" s="25" t="s">
        <v>59</v>
      </c>
      <c r="B47" s="100"/>
      <c r="C47" s="100"/>
      <c r="D47" s="100"/>
      <c r="E47" s="4"/>
      <c r="F47" s="4"/>
      <c r="G47" s="4"/>
      <c r="H47" s="101" t="s">
        <v>71</v>
      </c>
      <c r="I47" s="29" t="s">
        <v>15</v>
      </c>
      <c r="J47" s="102" t="s">
        <v>62</v>
      </c>
      <c r="K47" s="28" t="n">
        <f aca="false">VLOOKUP(H47,Prices!A:B,2,FALSE())</f>
        <v>85586.0166</v>
      </c>
      <c r="N47" s="96"/>
      <c r="P47" s="96"/>
    </row>
    <row r="48" customFormat="false" ht="13.5" hidden="false" customHeight="true" outlineLevel="0" collapsed="false">
      <c r="A48" s="101" t="s">
        <v>72</v>
      </c>
      <c r="B48" s="102" t="s">
        <v>15</v>
      </c>
      <c r="C48" s="102" t="s">
        <v>62</v>
      </c>
      <c r="D48" s="28" t="n">
        <f aca="false">VLOOKUP(A48,Prices!A:B,2,FALSE())</f>
        <v>119340.269685</v>
      </c>
      <c r="E48" s="4"/>
      <c r="F48" s="4"/>
      <c r="G48" s="4"/>
      <c r="H48" s="101" t="s">
        <v>73</v>
      </c>
      <c r="I48" s="30" t="s">
        <v>15</v>
      </c>
      <c r="J48" s="30" t="s">
        <v>16</v>
      </c>
      <c r="K48" s="28" t="n">
        <f aca="false">VLOOKUP(H48,Prices!A:B,2,FALSE())</f>
        <v>134215.891215</v>
      </c>
      <c r="N48" s="4"/>
      <c r="P48" s="96"/>
    </row>
    <row r="49" customFormat="false" ht="13.5" hidden="false" customHeight="true" outlineLevel="0" collapsed="false">
      <c r="A49" s="101" t="s">
        <v>74</v>
      </c>
      <c r="B49" s="29" t="s">
        <v>15</v>
      </c>
      <c r="C49" s="30" t="s">
        <v>16</v>
      </c>
      <c r="D49" s="28" t="n">
        <f aca="false">VLOOKUP(A49,Prices!A:B,2,FALSE())</f>
        <v>174235.479285</v>
      </c>
      <c r="E49" s="4"/>
      <c r="F49" s="4"/>
      <c r="G49" s="4"/>
      <c r="H49" s="104"/>
      <c r="I49" s="33"/>
      <c r="J49" s="33"/>
      <c r="K49" s="34"/>
      <c r="N49" s="4"/>
      <c r="P49" s="96"/>
    </row>
    <row r="50" customFormat="false" ht="13.5" hidden="false" customHeight="true" outlineLevel="0" collapsed="false">
      <c r="A50" s="25" t="s">
        <v>12</v>
      </c>
      <c r="B50" s="4"/>
      <c r="C50" s="4"/>
      <c r="D50" s="5"/>
      <c r="E50" s="4"/>
      <c r="F50" s="4"/>
      <c r="G50" s="4"/>
      <c r="H50" s="31"/>
      <c r="I50" s="32"/>
      <c r="J50" s="33"/>
      <c r="K50" s="34"/>
      <c r="N50" s="4"/>
      <c r="O50" s="96"/>
    </row>
    <row r="51" customFormat="false" ht="13.5" hidden="false" customHeight="true" outlineLevel="0" collapsed="false">
      <c r="A51" s="101" t="s">
        <v>75</v>
      </c>
      <c r="B51" s="102" t="s">
        <v>15</v>
      </c>
      <c r="C51" s="102" t="s">
        <v>62</v>
      </c>
      <c r="D51" s="28" t="n">
        <f aca="false">VLOOKUP(A51,Prices!A:B,2,FALSE())</f>
        <v>61021.9071</v>
      </c>
      <c r="E51" s="4"/>
      <c r="F51" s="4"/>
      <c r="G51" s="4"/>
      <c r="H51" s="31"/>
      <c r="I51" s="33"/>
      <c r="J51" s="33"/>
      <c r="K51" s="34"/>
      <c r="N51" s="4"/>
      <c r="O51" s="96"/>
    </row>
    <row r="52" customFormat="false" ht="13.5" hidden="false" customHeight="true" outlineLevel="0" collapsed="false">
      <c r="A52" s="101" t="s">
        <v>76</v>
      </c>
      <c r="B52" s="29" t="s">
        <v>15</v>
      </c>
      <c r="C52" s="30" t="s">
        <v>16</v>
      </c>
      <c r="D52" s="28" t="n">
        <f aca="false">VLOOKUP(A52,Prices!A:B,2,FALSE())</f>
        <v>62706.20125</v>
      </c>
      <c r="E52" s="4"/>
      <c r="F52" s="4"/>
      <c r="G52" s="4"/>
      <c r="H52" s="31"/>
      <c r="I52" s="33"/>
      <c r="J52" s="33"/>
      <c r="K52" s="34"/>
      <c r="O52" s="96"/>
    </row>
    <row r="53" customFormat="false" ht="13.5" hidden="false" customHeight="true" outlineLevel="0" collapsed="false">
      <c r="A53" s="7"/>
      <c r="B53" s="4"/>
      <c r="C53" s="4"/>
      <c r="D53" s="5"/>
      <c r="E53" s="4"/>
      <c r="F53" s="4"/>
      <c r="G53" s="4"/>
      <c r="O53" s="96"/>
    </row>
    <row r="54" customFormat="false" ht="13.5" hidden="false" customHeight="true" outlineLevel="0" collapsed="false">
      <c r="A54" s="7" t="s">
        <v>56</v>
      </c>
      <c r="B54" s="7"/>
      <c r="C54" s="7"/>
      <c r="D54" s="7"/>
      <c r="E54" s="4"/>
      <c r="F54" s="4"/>
      <c r="G54" s="4"/>
      <c r="H54" s="7" t="s">
        <v>56</v>
      </c>
      <c r="I54" s="7"/>
      <c r="J54" s="7"/>
      <c r="K54" s="7"/>
    </row>
    <row r="55" customFormat="false" ht="13.5" hidden="false" customHeight="true" outlineLevel="0" collapsed="false">
      <c r="A55" s="11" t="s">
        <v>4</v>
      </c>
      <c r="B55" s="12"/>
      <c r="C55" s="12"/>
      <c r="D55" s="13"/>
      <c r="E55" s="4"/>
      <c r="F55" s="4"/>
      <c r="G55" s="4"/>
      <c r="H55" s="11" t="s">
        <v>3</v>
      </c>
      <c r="I55" s="12"/>
      <c r="J55" s="12"/>
      <c r="K55" s="13"/>
    </row>
    <row r="56" customFormat="false" ht="13.5" hidden="false" customHeight="true" outlineLevel="0" collapsed="false">
      <c r="A56" s="14" t="s">
        <v>5</v>
      </c>
      <c r="B56" s="12"/>
      <c r="C56" s="12"/>
      <c r="D56" s="13"/>
      <c r="E56" s="4"/>
      <c r="F56" s="4"/>
      <c r="G56" s="4"/>
      <c r="H56" s="14" t="s">
        <v>5</v>
      </c>
      <c r="I56" s="12"/>
      <c r="J56" s="12"/>
      <c r="K56" s="13"/>
    </row>
    <row r="57" customFormat="false" ht="13.5" hidden="false" customHeight="true" outlineLevel="0" collapsed="false">
      <c r="A57" s="14" t="s">
        <v>66</v>
      </c>
      <c r="B57" s="15"/>
      <c r="C57" s="15"/>
      <c r="D57" s="16"/>
      <c r="E57" s="93"/>
      <c r="F57" s="4"/>
      <c r="G57" s="4"/>
      <c r="H57" s="14" t="s">
        <v>66</v>
      </c>
      <c r="I57" s="15"/>
      <c r="J57" s="15"/>
      <c r="K57" s="16"/>
    </row>
    <row r="58" customFormat="false" ht="13.5" hidden="false" customHeight="true" outlineLevel="0" collapsed="false">
      <c r="A58" s="14" t="s">
        <v>7</v>
      </c>
      <c r="B58" s="12"/>
      <c r="C58" s="12"/>
      <c r="D58" s="13"/>
      <c r="E58" s="4"/>
      <c r="F58" s="4"/>
      <c r="G58" s="4"/>
      <c r="H58" s="14" t="s">
        <v>7</v>
      </c>
      <c r="I58" s="12"/>
      <c r="J58" s="12"/>
      <c r="K58" s="13"/>
    </row>
    <row r="59" customFormat="false" ht="13.5" hidden="false" customHeight="true" outlineLevel="0" collapsed="false">
      <c r="A59" s="14" t="s">
        <v>65</v>
      </c>
      <c r="B59" s="11"/>
      <c r="C59" s="11"/>
      <c r="D59" s="17"/>
      <c r="E59" s="4"/>
      <c r="F59" s="4"/>
      <c r="G59" s="4"/>
    </row>
    <row r="60" customFormat="false" ht="13.5" hidden="false" customHeight="true" outlineLevel="0" collapsed="false">
      <c r="A60" s="14"/>
      <c r="B60" s="11"/>
      <c r="C60" s="11"/>
      <c r="D60" s="17"/>
      <c r="E60" s="4"/>
      <c r="F60" s="4"/>
      <c r="G60" s="4"/>
      <c r="H60" s="18" t="s">
        <v>8</v>
      </c>
      <c r="I60" s="19" t="s">
        <v>9</v>
      </c>
      <c r="J60" s="19" t="s">
        <v>58</v>
      </c>
      <c r="K60" s="21" t="s">
        <v>11</v>
      </c>
    </row>
    <row r="61" customFormat="false" ht="13.5" hidden="false" customHeight="true" outlineLevel="0" collapsed="false">
      <c r="A61" s="97" t="s">
        <v>8</v>
      </c>
      <c r="B61" s="98" t="s">
        <v>9</v>
      </c>
      <c r="C61" s="98" t="s">
        <v>58</v>
      </c>
      <c r="D61" s="99" t="s">
        <v>11</v>
      </c>
      <c r="E61" s="4"/>
      <c r="F61" s="4"/>
      <c r="G61" s="4"/>
      <c r="H61" s="24" t="s">
        <v>60</v>
      </c>
      <c r="I61" s="24" t="s">
        <v>13</v>
      </c>
      <c r="J61" s="24"/>
      <c r="K61" s="24"/>
      <c r="P61" s="96"/>
    </row>
    <row r="62" customFormat="false" ht="13.5" hidden="false" customHeight="true" outlineLevel="0" collapsed="false">
      <c r="A62" s="25" t="s">
        <v>59</v>
      </c>
      <c r="B62" s="25"/>
      <c r="C62" s="25"/>
      <c r="D62" s="25"/>
      <c r="E62" s="4"/>
      <c r="F62" s="4"/>
      <c r="G62" s="4"/>
      <c r="H62" s="26" t="s">
        <v>77</v>
      </c>
      <c r="I62" s="27" t="s">
        <v>15</v>
      </c>
      <c r="J62" s="27" t="s">
        <v>62</v>
      </c>
      <c r="K62" s="28" t="n">
        <f aca="false">VLOOKUP(H62,Prices!A:B,2,FALSE())</f>
        <v>121316.408115</v>
      </c>
      <c r="L62" s="4"/>
      <c r="M62" s="96"/>
      <c r="P62" s="96"/>
    </row>
    <row r="63" customFormat="false" ht="13.5" hidden="false" customHeight="true" outlineLevel="0" collapsed="false">
      <c r="A63" s="105" t="s">
        <v>78</v>
      </c>
      <c r="B63" s="106" t="s">
        <v>15</v>
      </c>
      <c r="C63" s="107" t="s">
        <v>62</v>
      </c>
      <c r="D63" s="28" t="n">
        <f aca="false">VLOOKUP(A63,Prices!A:B,2,FALSE())</f>
        <v>142270.513875</v>
      </c>
      <c r="E63" s="4"/>
      <c r="F63" s="4"/>
      <c r="G63" s="4"/>
      <c r="H63" s="24" t="s">
        <v>12</v>
      </c>
      <c r="I63" s="24" t="s">
        <v>13</v>
      </c>
      <c r="J63" s="24"/>
      <c r="K63" s="24"/>
      <c r="L63" s="4"/>
      <c r="M63" s="96"/>
      <c r="P63" s="96"/>
    </row>
    <row r="64" customFormat="false" ht="13.5" hidden="false" customHeight="true" outlineLevel="0" collapsed="false">
      <c r="A64" s="2"/>
      <c r="D64" s="2"/>
      <c r="G64" s="93"/>
      <c r="H64" s="26" t="s">
        <v>79</v>
      </c>
      <c r="I64" s="27" t="s">
        <v>15</v>
      </c>
      <c r="J64" s="27" t="s">
        <v>62</v>
      </c>
      <c r="K64" s="28" t="n">
        <f aca="false">VLOOKUP(H64,Prices!A:B,2,FALSE())</f>
        <v>53246.571</v>
      </c>
      <c r="L64" s="4"/>
      <c r="M64" s="96"/>
      <c r="P64" s="96"/>
    </row>
    <row r="65" customFormat="false" ht="13.5" hidden="false" customHeight="true" outlineLevel="0" collapsed="false">
      <c r="A65" s="7" t="s">
        <v>56</v>
      </c>
      <c r="B65" s="7"/>
      <c r="C65" s="7"/>
      <c r="D65" s="7"/>
      <c r="G65" s="93"/>
      <c r="H65" s="26" t="s">
        <v>80</v>
      </c>
      <c r="I65" s="27" t="s">
        <v>15</v>
      </c>
      <c r="J65" s="27" t="s">
        <v>16</v>
      </c>
      <c r="K65" s="28" t="n">
        <f aca="false">VLOOKUP(H65,Prices!A:B,2,FALSE())</f>
        <v>46323.510975</v>
      </c>
      <c r="L65" s="4"/>
      <c r="M65" s="96"/>
    </row>
    <row r="66" customFormat="false" ht="13.5" hidden="false" customHeight="true" outlineLevel="0" collapsed="false">
      <c r="A66" s="11" t="s">
        <v>3</v>
      </c>
      <c r="B66" s="12"/>
      <c r="C66" s="12"/>
      <c r="D66" s="13"/>
      <c r="E66" s="4"/>
      <c r="G66" s="93"/>
      <c r="H66" s="7"/>
      <c r="I66" s="4"/>
      <c r="J66" s="4"/>
      <c r="K66" s="5"/>
      <c r="L66" s="4"/>
      <c r="M66" s="96"/>
    </row>
    <row r="67" customFormat="false" ht="13.5" hidden="false" customHeight="true" outlineLevel="0" collapsed="false">
      <c r="A67" s="14" t="s">
        <v>5</v>
      </c>
      <c r="B67" s="12"/>
      <c r="C67" s="12"/>
      <c r="D67" s="13"/>
      <c r="E67" s="108"/>
      <c r="F67" s="4"/>
      <c r="G67" s="93"/>
      <c r="H67" s="65" t="s">
        <v>81</v>
      </c>
      <c r="I67" s="109"/>
      <c r="J67" s="56"/>
      <c r="K67" s="110"/>
    </row>
    <row r="68" customFormat="false" ht="13.5" hidden="false" customHeight="true" outlineLevel="0" collapsed="false">
      <c r="A68" s="14" t="s">
        <v>66</v>
      </c>
      <c r="B68" s="15"/>
      <c r="C68" s="15"/>
      <c r="D68" s="16"/>
      <c r="E68" s="4"/>
      <c r="F68" s="4"/>
      <c r="G68" s="93"/>
      <c r="H68" s="65" t="s">
        <v>82</v>
      </c>
      <c r="I68" s="109"/>
      <c r="J68" s="56"/>
      <c r="K68" s="110"/>
    </row>
    <row r="69" customFormat="false" ht="13.5" hidden="false" customHeight="true" outlineLevel="0" collapsed="false">
      <c r="A69" s="14" t="s">
        <v>7</v>
      </c>
      <c r="B69" s="12"/>
      <c r="C69" s="12"/>
      <c r="D69" s="13"/>
      <c r="E69" s="4"/>
      <c r="G69" s="93"/>
      <c r="H69" s="14" t="s">
        <v>28</v>
      </c>
      <c r="I69" s="109"/>
      <c r="J69" s="56"/>
      <c r="K69" s="110"/>
      <c r="N69" s="67"/>
    </row>
    <row r="70" customFormat="false" ht="13.5" hidden="false" customHeight="true" outlineLevel="0" collapsed="false">
      <c r="A70" s="14" t="s">
        <v>65</v>
      </c>
      <c r="B70" s="11"/>
      <c r="C70" s="11"/>
      <c r="D70" s="17"/>
      <c r="E70" s="4"/>
      <c r="G70" s="4"/>
      <c r="H70" s="14" t="s">
        <v>83</v>
      </c>
      <c r="I70" s="60"/>
      <c r="J70" s="62"/>
      <c r="K70" s="111"/>
      <c r="M70" s="93"/>
    </row>
    <row r="71" customFormat="false" ht="13.5" hidden="false" customHeight="true" outlineLevel="0" collapsed="false">
      <c r="A71" s="14"/>
      <c r="B71" s="39"/>
      <c r="C71" s="39"/>
      <c r="D71" s="40"/>
      <c r="E71" s="4"/>
      <c r="F71" s="112"/>
      <c r="G71" s="4"/>
      <c r="H71" s="14" t="s">
        <v>84</v>
      </c>
      <c r="I71" s="60"/>
      <c r="J71" s="62"/>
      <c r="K71" s="111"/>
      <c r="O71" s="67"/>
    </row>
    <row r="72" customFormat="false" ht="13.5" hidden="false" customHeight="true" outlineLevel="0" collapsed="false">
      <c r="A72" s="18" t="s">
        <v>8</v>
      </c>
      <c r="B72" s="19" t="s">
        <v>9</v>
      </c>
      <c r="C72" s="19" t="s">
        <v>58</v>
      </c>
      <c r="D72" s="21" t="s">
        <v>11</v>
      </c>
      <c r="E72" s="4"/>
      <c r="G72" s="4"/>
      <c r="H72" s="14" t="s">
        <v>85</v>
      </c>
      <c r="K72" s="66"/>
    </row>
    <row r="73" customFormat="false" ht="13.5" hidden="false" customHeight="true" outlineLevel="0" collapsed="false">
      <c r="A73" s="24" t="s">
        <v>60</v>
      </c>
      <c r="B73" s="24" t="s">
        <v>13</v>
      </c>
      <c r="C73" s="24"/>
      <c r="D73" s="24"/>
      <c r="E73" s="4"/>
      <c r="G73" s="4"/>
      <c r="H73" s="14" t="s">
        <v>86</v>
      </c>
      <c r="K73" s="113"/>
    </row>
    <row r="74" customFormat="false" ht="21.75" hidden="false" customHeight="true" outlineLevel="0" collapsed="false">
      <c r="A74" s="26" t="s">
        <v>87</v>
      </c>
      <c r="B74" s="27" t="s">
        <v>15</v>
      </c>
      <c r="C74" s="27" t="s">
        <v>62</v>
      </c>
      <c r="D74" s="28" t="n">
        <f aca="false">VLOOKUP(A74,Prices!A:B,2,FALSE())</f>
        <v>122105.081175</v>
      </c>
      <c r="E74" s="4"/>
      <c r="G74" s="4"/>
      <c r="H74" s="69" t="s">
        <v>8</v>
      </c>
      <c r="I74" s="70" t="s">
        <v>88</v>
      </c>
      <c r="J74" s="70" t="s">
        <v>89</v>
      </c>
      <c r="K74" s="71" t="s">
        <v>90</v>
      </c>
      <c r="L74" s="67"/>
      <c r="M74" s="67"/>
    </row>
    <row r="75" customFormat="false" ht="13.5" hidden="false" customHeight="true" outlineLevel="0" collapsed="false">
      <c r="A75" s="24" t="s">
        <v>12</v>
      </c>
      <c r="B75" s="24" t="s">
        <v>13</v>
      </c>
      <c r="C75" s="24"/>
      <c r="D75" s="24"/>
      <c r="E75" s="4"/>
      <c r="G75" s="4"/>
      <c r="H75" s="26" t="s">
        <v>91</v>
      </c>
      <c r="I75" s="27" t="s">
        <v>36</v>
      </c>
      <c r="J75" s="27" t="s">
        <v>37</v>
      </c>
      <c r="K75" s="28" t="n">
        <f aca="false">VLOOKUP(H75,Prices!A:B,2,FALSE())</f>
        <v>92828.378685</v>
      </c>
    </row>
    <row r="76" customFormat="false" ht="13.5" hidden="false" customHeight="true" outlineLevel="0" collapsed="false">
      <c r="A76" s="26" t="s">
        <v>92</v>
      </c>
      <c r="B76" s="27" t="s">
        <v>15</v>
      </c>
      <c r="C76" s="27" t="s">
        <v>62</v>
      </c>
      <c r="D76" s="28" t="n">
        <f aca="false">VLOOKUP(A76,Prices!A:B,2,FALSE())</f>
        <v>60031.609995</v>
      </c>
      <c r="E76" s="4"/>
      <c r="G76" s="4"/>
      <c r="H76" s="26" t="s">
        <v>93</v>
      </c>
      <c r="I76" s="27" t="s">
        <v>36</v>
      </c>
      <c r="J76" s="27" t="s">
        <v>41</v>
      </c>
      <c r="K76" s="28" t="n">
        <f aca="false">VLOOKUP(H76,Prices!A:B,2,FALSE())</f>
        <v>105811.40766</v>
      </c>
      <c r="L76" s="4"/>
      <c r="M76" s="4"/>
    </row>
    <row r="77" customFormat="false" ht="13.5" hidden="false" customHeight="true" outlineLevel="0" collapsed="false">
      <c r="A77" s="14"/>
      <c r="B77" s="39"/>
      <c r="C77" s="39"/>
      <c r="D77" s="40"/>
      <c r="F77" s="4"/>
      <c r="G77" s="4"/>
    </row>
    <row r="78" customFormat="false" ht="15.75" hidden="false" customHeight="false" outlineLevel="0" collapsed="false">
      <c r="A78" s="65" t="s">
        <v>24</v>
      </c>
      <c r="B78" s="109"/>
      <c r="C78" s="56"/>
      <c r="D78" s="110"/>
      <c r="F78" s="4"/>
      <c r="G78" s="4"/>
    </row>
    <row r="79" customFormat="false" ht="15.75" hidden="false" customHeight="false" outlineLevel="0" collapsed="false">
      <c r="A79" s="65" t="s">
        <v>26</v>
      </c>
      <c r="B79" s="109"/>
      <c r="C79" s="56"/>
      <c r="D79" s="110"/>
      <c r="E79" s="93"/>
      <c r="F79" s="4"/>
      <c r="G79" s="4"/>
    </row>
    <row r="80" customFormat="false" ht="15.75" hidden="false" customHeight="false" outlineLevel="0" collapsed="false">
      <c r="A80" s="54" t="s">
        <v>28</v>
      </c>
      <c r="B80" s="109"/>
      <c r="C80" s="56"/>
      <c r="D80" s="110"/>
      <c r="G80" s="4"/>
      <c r="H80" s="72"/>
      <c r="I80" s="72"/>
      <c r="J80" s="72"/>
      <c r="K80" s="72"/>
      <c r="L80" s="62"/>
      <c r="M80" s="62"/>
    </row>
    <row r="81" customFormat="false" ht="12.75" hidden="false" customHeight="false" outlineLevel="0" collapsed="false">
      <c r="A81" s="60" t="s">
        <v>29</v>
      </c>
      <c r="B81" s="60"/>
      <c r="C81" s="62"/>
      <c r="D81" s="111"/>
      <c r="G81" s="114"/>
      <c r="H81" s="115"/>
      <c r="I81" s="115"/>
      <c r="J81" s="115"/>
      <c r="K81" s="115"/>
      <c r="L81" s="62"/>
      <c r="M81" s="62"/>
    </row>
    <row r="82" s="67" customFormat="true" ht="12.75" hidden="false" customHeight="false" outlineLevel="0" collapsed="false">
      <c r="A82" s="60" t="s">
        <v>94</v>
      </c>
      <c r="B82" s="60"/>
      <c r="C82" s="62"/>
      <c r="D82" s="111"/>
      <c r="E82" s="2"/>
      <c r="F82" s="2"/>
      <c r="G82" s="4"/>
      <c r="H82" s="115"/>
      <c r="I82" s="115"/>
      <c r="J82" s="115"/>
      <c r="K82" s="115"/>
      <c r="L82" s="62"/>
      <c r="M82" s="62"/>
      <c r="N82" s="2"/>
      <c r="O82" s="2"/>
    </row>
    <row r="83" customFormat="false" ht="12.75" hidden="false" customHeight="false" outlineLevel="0" collapsed="false">
      <c r="A83" s="1" t="s">
        <v>31</v>
      </c>
      <c r="D83" s="66"/>
      <c r="G83" s="4"/>
      <c r="H83" s="115"/>
      <c r="I83" s="115"/>
      <c r="J83" s="115"/>
      <c r="K83" s="116"/>
      <c r="L83" s="62"/>
      <c r="M83" s="62"/>
    </row>
    <row r="84" customFormat="false" ht="12.75" hidden="false" customHeight="false" outlineLevel="0" collapsed="false">
      <c r="A84" s="1" t="s">
        <v>32</v>
      </c>
      <c r="D84" s="113"/>
      <c r="G84" s="4"/>
      <c r="H84" s="115"/>
      <c r="I84" s="62"/>
      <c r="J84" s="62"/>
      <c r="K84" s="117"/>
      <c r="L84" s="62"/>
      <c r="M84" s="62"/>
    </row>
    <row r="85" customFormat="false" ht="22.5" hidden="false" customHeight="false" outlineLevel="0" collapsed="false">
      <c r="A85" s="69" t="s">
        <v>8</v>
      </c>
      <c r="B85" s="70" t="s">
        <v>95</v>
      </c>
      <c r="C85" s="70" t="s">
        <v>34</v>
      </c>
      <c r="D85" s="71" t="s">
        <v>11</v>
      </c>
      <c r="E85" s="67"/>
      <c r="G85" s="4"/>
      <c r="H85" s="118"/>
      <c r="I85" s="119"/>
      <c r="J85" s="120"/>
      <c r="K85" s="42"/>
      <c r="L85" s="62"/>
      <c r="M85" s="62"/>
    </row>
    <row r="86" customFormat="false" ht="12.75" hidden="false" customHeight="false" outlineLevel="0" collapsed="false">
      <c r="A86" s="26" t="s">
        <v>35</v>
      </c>
      <c r="B86" s="27" t="s">
        <v>15</v>
      </c>
      <c r="C86" s="27" t="s">
        <v>37</v>
      </c>
      <c r="D86" s="28" t="n">
        <f aca="false">VLOOKUP(A86,Prices!A:B,2,FALSE())</f>
        <v>48688.9137</v>
      </c>
      <c r="G86" s="4"/>
      <c r="H86" s="121"/>
      <c r="I86" s="122"/>
      <c r="J86" s="34"/>
      <c r="K86" s="34"/>
      <c r="L86" s="4"/>
      <c r="M86" s="4"/>
    </row>
    <row r="87" customFormat="false" ht="12.75" hidden="false" customHeight="false" outlineLevel="0" collapsed="false">
      <c r="A87" s="26" t="s">
        <v>40</v>
      </c>
      <c r="B87" s="27" t="s">
        <v>15</v>
      </c>
      <c r="C87" s="27" t="s">
        <v>41</v>
      </c>
      <c r="D87" s="28" t="n">
        <f aca="false">VLOOKUP(A87,Prices!A:B,2,FALSE())</f>
        <v>59939.055225</v>
      </c>
      <c r="G87" s="4"/>
      <c r="H87" s="115"/>
      <c r="I87" s="62"/>
      <c r="J87" s="62"/>
      <c r="K87" s="117"/>
      <c r="L87" s="62"/>
      <c r="M87" s="62"/>
    </row>
    <row r="88" s="124" customFormat="true" ht="12.75" hidden="false" customHeight="false" outlineLevel="0" collapsed="false">
      <c r="A88" s="123" t="s">
        <v>96</v>
      </c>
      <c r="B88" s="27" t="s">
        <v>36</v>
      </c>
      <c r="C88" s="27" t="s">
        <v>37</v>
      </c>
      <c r="D88" s="28" t="n">
        <f aca="false">VLOOKUP(A88,Prices!A:B,2,FALSE())</f>
        <v>79277.23776</v>
      </c>
      <c r="E88" s="2"/>
      <c r="F88" s="2"/>
      <c r="G88" s="4"/>
      <c r="H88" s="1"/>
      <c r="I88" s="2"/>
      <c r="J88" s="2"/>
      <c r="K88" s="3"/>
      <c r="L88" s="2"/>
      <c r="M88" s="2"/>
    </row>
    <row r="89" s="124" customFormat="true" ht="12.75" hidden="false" customHeight="false" outlineLevel="0" collapsed="false">
      <c r="A89" s="123" t="s">
        <v>97</v>
      </c>
      <c r="B89" s="27" t="s">
        <v>36</v>
      </c>
      <c r="C89" s="27" t="s">
        <v>41</v>
      </c>
      <c r="D89" s="28" t="n">
        <f aca="false">VLOOKUP(A89,Prices!A:B,2,FALSE())</f>
        <v>101236.435545</v>
      </c>
      <c r="E89" s="2"/>
      <c r="F89" s="2"/>
      <c r="G89" s="4"/>
      <c r="H89" s="1"/>
      <c r="I89" s="2"/>
      <c r="J89" s="2"/>
      <c r="K89" s="3"/>
      <c r="L89" s="2"/>
      <c r="M89" s="2"/>
    </row>
    <row r="90" s="124" customFormat="true" ht="12.75" hidden="false" customHeight="false" outlineLevel="0" collapsed="false">
      <c r="A90" s="123" t="s">
        <v>98</v>
      </c>
      <c r="B90" s="27" t="s">
        <v>36</v>
      </c>
      <c r="C90" s="27" t="s">
        <v>99</v>
      </c>
      <c r="D90" s="28" t="n">
        <f aca="false">VLOOKUP(A90,Prices!A:B,2,FALSE())</f>
        <v>127550.044335</v>
      </c>
      <c r="E90" s="2"/>
      <c r="F90" s="2"/>
      <c r="G90" s="4"/>
      <c r="H90" s="1"/>
      <c r="I90" s="2"/>
      <c r="J90" s="2"/>
      <c r="K90" s="3"/>
      <c r="L90" s="2"/>
      <c r="M90" s="2"/>
    </row>
    <row r="91" s="124" customFormat="true" ht="12.75" hidden="false" customHeight="true" outlineLevel="0" collapsed="false">
      <c r="A91" s="1"/>
      <c r="B91" s="2"/>
      <c r="C91" s="2"/>
      <c r="D91" s="3"/>
      <c r="E91" s="4"/>
      <c r="F91" s="2"/>
      <c r="G91" s="4"/>
      <c r="H91" s="1"/>
      <c r="I91" s="2"/>
      <c r="J91" s="2"/>
      <c r="K91" s="3"/>
      <c r="L91" s="2"/>
      <c r="M91" s="2"/>
    </row>
    <row r="92" s="124" customFormat="true" ht="15.75" hidden="false" customHeight="true" outlineLevel="0" collapsed="false">
      <c r="A92" s="65" t="s">
        <v>100</v>
      </c>
      <c r="B92" s="2"/>
      <c r="C92" s="2"/>
      <c r="D92" s="3"/>
      <c r="E92" s="2"/>
      <c r="F92" s="2"/>
      <c r="G92" s="4"/>
      <c r="H92" s="125" t="s">
        <v>101</v>
      </c>
      <c r="I92" s="2"/>
      <c r="J92" s="2"/>
      <c r="K92" s="3"/>
      <c r="L92" s="2"/>
      <c r="M92" s="2"/>
    </row>
    <row r="93" s="124" customFormat="true" ht="12.75" hidden="false" customHeight="false" outlineLevel="0" collapsed="false">
      <c r="A93" s="65" t="s">
        <v>102</v>
      </c>
      <c r="B93" s="126"/>
      <c r="C93" s="126"/>
      <c r="D93" s="127"/>
      <c r="E93" s="2"/>
      <c r="F93" s="4"/>
      <c r="G93" s="4"/>
      <c r="H93" s="1" t="s">
        <v>103</v>
      </c>
      <c r="I93" s="2"/>
      <c r="J93" s="2"/>
      <c r="K93" s="3"/>
      <c r="L93" s="2"/>
      <c r="M93" s="2"/>
    </row>
    <row r="94" s="124" customFormat="true" ht="12.75" hidden="false" customHeight="false" outlineLevel="0" collapsed="false">
      <c r="A94" s="65"/>
      <c r="B94" s="126"/>
      <c r="C94" s="126"/>
      <c r="D94" s="127"/>
      <c r="E94" s="2"/>
      <c r="F94" s="2"/>
      <c r="G94" s="4"/>
      <c r="H94" s="1" t="s">
        <v>104</v>
      </c>
      <c r="I94" s="2"/>
      <c r="J94" s="2"/>
      <c r="K94" s="3"/>
      <c r="L94" s="2"/>
      <c r="M94" s="2"/>
    </row>
    <row r="95" s="124" customFormat="true" ht="12.75" hidden="false" customHeight="false" outlineLevel="0" collapsed="false">
      <c r="A95" s="65"/>
      <c r="B95" s="126"/>
      <c r="C95" s="126"/>
      <c r="D95" s="127"/>
      <c r="E95" s="2"/>
      <c r="F95" s="2"/>
      <c r="G95" s="4"/>
      <c r="H95" s="1"/>
      <c r="I95" s="2"/>
      <c r="J95" s="2"/>
      <c r="K95" s="3"/>
      <c r="L95" s="2"/>
      <c r="M95" s="2"/>
    </row>
    <row r="96" s="129" customFormat="true" ht="15" hidden="false" customHeight="true" outlineLevel="0" collapsed="false">
      <c r="A96" s="18" t="s">
        <v>8</v>
      </c>
      <c r="B96" s="19" t="s">
        <v>9</v>
      </c>
      <c r="C96" s="19" t="s">
        <v>105</v>
      </c>
      <c r="D96" s="21" t="s">
        <v>11</v>
      </c>
      <c r="E96" s="23"/>
      <c r="F96" s="23"/>
      <c r="G96" s="22"/>
      <c r="H96" s="18" t="s">
        <v>8</v>
      </c>
      <c r="I96" s="19" t="s">
        <v>9</v>
      </c>
      <c r="J96" s="21" t="s">
        <v>11</v>
      </c>
      <c r="K96" s="128" t="s">
        <v>106</v>
      </c>
      <c r="L96" s="23"/>
      <c r="M96" s="23"/>
    </row>
    <row r="97" s="129" customFormat="true" ht="15" hidden="false" customHeight="true" outlineLevel="0" collapsed="false">
      <c r="A97" s="26" t="s">
        <v>38</v>
      </c>
      <c r="B97" s="27" t="s">
        <v>39</v>
      </c>
      <c r="C97" s="27" t="n">
        <v>80</v>
      </c>
      <c r="D97" s="28" t="n">
        <f aca="false">VLOOKUP(A97,Prices!A:B,2,FALSE())</f>
        <v>3010.44177</v>
      </c>
      <c r="E97" s="23"/>
      <c r="F97" s="23"/>
      <c r="G97" s="22"/>
      <c r="H97" s="130" t="s">
        <v>107</v>
      </c>
      <c r="I97" s="44" t="s">
        <v>108</v>
      </c>
      <c r="J97" s="28" t="n">
        <f aca="false">VLOOKUP(H97,Prices!A:B,2,FALSE())</f>
        <v>36596.435085</v>
      </c>
      <c r="K97" s="28" t="e">
        <f aca="false">VLOOKUP(H97,Prices!A:B,3,FALSE())</f>
        <v>#VALUE!</v>
      </c>
      <c r="L97" s="23"/>
      <c r="M97" s="23"/>
    </row>
    <row r="98" customFormat="false" ht="15" hidden="false" customHeight="true" outlineLevel="0" collapsed="false">
      <c r="G98" s="4"/>
      <c r="H98" s="131"/>
      <c r="I98" s="132"/>
    </row>
    <row r="99" s="135" customFormat="true" ht="18.75" hidden="false" customHeight="false" outlineLevel="0" collapsed="false">
      <c r="A99" s="133" t="s">
        <v>109</v>
      </c>
      <c r="B99" s="134"/>
      <c r="D99" s="136"/>
      <c r="G99" s="92"/>
      <c r="H99" s="133" t="s">
        <v>110</v>
      </c>
      <c r="I99" s="134"/>
      <c r="K99" s="136"/>
    </row>
    <row r="100" customFormat="false" ht="12.75" hidden="false" customHeight="false" outlineLevel="0" collapsed="false">
      <c r="A100" s="137" t="s">
        <v>111</v>
      </c>
      <c r="B100" s="93"/>
      <c r="G100" s="138"/>
      <c r="H100" s="2"/>
    </row>
    <row r="101" customFormat="false" ht="15" hidden="false" customHeight="true" outlineLevel="0" collapsed="false">
      <c r="A101" s="137" t="s">
        <v>112</v>
      </c>
      <c r="B101" s="93"/>
      <c r="G101" s="138"/>
      <c r="H101" s="2"/>
    </row>
    <row r="102" customFormat="false" ht="15" hidden="false" customHeight="true" outlineLevel="0" collapsed="false">
      <c r="A102" s="137" t="s">
        <v>113</v>
      </c>
      <c r="B102" s="93"/>
      <c r="G102" s="138"/>
      <c r="H102" s="137"/>
      <c r="I102" s="93"/>
    </row>
    <row r="103" customFormat="false" ht="15" hidden="false" customHeight="true" outlineLevel="0" collapsed="false">
      <c r="A103" s="137" t="s">
        <v>114</v>
      </c>
      <c r="B103" s="93"/>
      <c r="J103" s="93"/>
      <c r="L103" s="4"/>
      <c r="M103" s="4"/>
    </row>
    <row r="104" customFormat="false" ht="15" hidden="false" customHeight="true" outlineLevel="0" collapsed="false">
      <c r="A104" s="139" t="s">
        <v>8</v>
      </c>
      <c r="B104" s="19" t="s">
        <v>105</v>
      </c>
      <c r="C104" s="140" t="s">
        <v>11</v>
      </c>
      <c r="D104" s="76"/>
      <c r="H104" s="139" t="s">
        <v>8</v>
      </c>
      <c r="I104" s="19" t="s">
        <v>105</v>
      </c>
      <c r="J104" s="140" t="s">
        <v>11</v>
      </c>
      <c r="K104" s="76"/>
    </row>
    <row r="105" customFormat="false" ht="15" hidden="false" customHeight="true" outlineLevel="0" collapsed="false">
      <c r="A105" s="141" t="s">
        <v>115</v>
      </c>
      <c r="B105" s="44" t="n">
        <v>1</v>
      </c>
      <c r="C105" s="45" t="n">
        <f aca="false">VLOOKUP(A105,Prices!A:B,2,FALSE())</f>
        <v>218325.91</v>
      </c>
      <c r="D105" s="34"/>
      <c r="H105" s="141" t="s">
        <v>116</v>
      </c>
      <c r="I105" s="44" t="n">
        <v>1</v>
      </c>
      <c r="J105" s="45" t="n">
        <f aca="false">VLOOKUP(H105,Prices!A:B,2,FALSE())</f>
        <v>44798.4768</v>
      </c>
      <c r="K105" s="34"/>
    </row>
    <row r="106" customFormat="false" ht="15" hidden="false" customHeight="true" outlineLevel="0" collapsed="false"/>
    <row r="107" s="10" customFormat="true" ht="15" hidden="false" customHeight="false" outlineLevel="0" collapsed="false">
      <c r="A107" s="35" t="s">
        <v>117</v>
      </c>
      <c r="B107" s="142"/>
      <c r="C107" s="142"/>
      <c r="D107" s="142"/>
      <c r="E107" s="9"/>
      <c r="G107" s="9"/>
      <c r="H107" s="143" t="s">
        <v>118</v>
      </c>
      <c r="I107" s="143"/>
      <c r="J107" s="143"/>
      <c r="K107" s="143"/>
      <c r="M107" s="53"/>
    </row>
    <row r="108" customFormat="false" ht="18.75" hidden="false" customHeight="false" outlineLevel="0" collapsed="false">
      <c r="A108" s="31" t="s">
        <v>119</v>
      </c>
      <c r="B108" s="31"/>
      <c r="C108" s="31"/>
      <c r="D108" s="31"/>
      <c r="E108" s="4"/>
      <c r="G108" s="4"/>
      <c r="H108" s="72" t="s">
        <v>120</v>
      </c>
      <c r="I108" s="72"/>
      <c r="J108" s="72"/>
      <c r="K108" s="72"/>
      <c r="L108" s="92"/>
      <c r="M108" s="92"/>
    </row>
    <row r="109" customFormat="false" ht="18.75" hidden="false" customHeight="false" outlineLevel="0" collapsed="false">
      <c r="A109" s="14" t="s">
        <v>121</v>
      </c>
      <c r="B109" s="14"/>
      <c r="C109" s="14"/>
      <c r="D109" s="14"/>
      <c r="E109" s="93"/>
      <c r="G109" s="4"/>
      <c r="H109" s="144" t="s">
        <v>122</v>
      </c>
      <c r="I109" s="144"/>
      <c r="J109" s="144"/>
      <c r="K109" s="144"/>
      <c r="L109" s="92"/>
      <c r="M109" s="92"/>
    </row>
    <row r="110" customFormat="false" ht="15" hidden="false" customHeight="true" outlineLevel="0" collapsed="false">
      <c r="A110" s="14" t="s">
        <v>123</v>
      </c>
      <c r="B110" s="14"/>
      <c r="C110" s="14"/>
      <c r="D110" s="14"/>
      <c r="G110" s="4"/>
      <c r="H110" s="144" t="s">
        <v>124</v>
      </c>
      <c r="I110" s="144"/>
      <c r="J110" s="144"/>
      <c r="K110" s="144"/>
    </row>
    <row r="111" customFormat="false" ht="12.75" hidden="false" customHeight="false" outlineLevel="0" collapsed="false">
      <c r="A111" s="11" t="s">
        <v>125</v>
      </c>
      <c r="B111" s="11"/>
      <c r="C111" s="11"/>
      <c r="D111" s="11"/>
      <c r="F111" s="4"/>
      <c r="G111" s="4"/>
      <c r="H111" s="144" t="s">
        <v>126</v>
      </c>
      <c r="I111" s="144"/>
      <c r="J111" s="144"/>
      <c r="K111" s="144"/>
    </row>
    <row r="112" customFormat="false" ht="12.75" hidden="false" customHeight="false" outlineLevel="0" collapsed="false">
      <c r="A112" s="115" t="s">
        <v>127</v>
      </c>
      <c r="B112" s="115"/>
      <c r="C112" s="115"/>
      <c r="D112" s="115"/>
      <c r="F112" s="4"/>
      <c r="G112" s="4"/>
      <c r="H112" s="144" t="s">
        <v>128</v>
      </c>
      <c r="I112" s="144"/>
      <c r="J112" s="144"/>
      <c r="K112" s="144"/>
      <c r="M112" s="93"/>
    </row>
    <row r="113" customFormat="false" ht="15" hidden="false" customHeight="true" outlineLevel="0" collapsed="false">
      <c r="A113" s="115" t="s">
        <v>129</v>
      </c>
      <c r="B113" s="115"/>
      <c r="C113" s="115"/>
      <c r="D113" s="115"/>
      <c r="F113" s="4"/>
      <c r="G113" s="4"/>
      <c r="H113" s="54"/>
      <c r="I113" s="54"/>
      <c r="J113" s="54"/>
      <c r="K113" s="145"/>
      <c r="M113" s="93"/>
    </row>
    <row r="114" customFormat="false" ht="15" hidden="false" customHeight="true" outlineLevel="0" collapsed="false">
      <c r="A114" s="18" t="s">
        <v>8</v>
      </c>
      <c r="B114" s="19" t="s">
        <v>105</v>
      </c>
      <c r="C114" s="41" t="s">
        <v>11</v>
      </c>
      <c r="D114" s="42"/>
      <c r="G114" s="4"/>
      <c r="H114" s="18" t="s">
        <v>8</v>
      </c>
      <c r="I114" s="19" t="s">
        <v>105</v>
      </c>
      <c r="J114" s="41" t="s">
        <v>11</v>
      </c>
      <c r="K114" s="42"/>
      <c r="M114" s="93"/>
    </row>
    <row r="115" customFormat="false" ht="18.75" hidden="false" customHeight="true" outlineLevel="0" collapsed="false">
      <c r="A115" s="146" t="s">
        <v>130</v>
      </c>
      <c r="B115" s="44" t="n">
        <v>1</v>
      </c>
      <c r="C115" s="45" t="n">
        <f aca="false">VLOOKUP(A115,Prices!A:B,2,FALSE())</f>
        <v>73132.00335</v>
      </c>
      <c r="D115" s="34"/>
      <c r="G115" s="4"/>
      <c r="H115" s="43" t="s">
        <v>131</v>
      </c>
      <c r="I115" s="44" t="n">
        <v>1</v>
      </c>
      <c r="J115" s="45" t="n">
        <f aca="false">VLOOKUP(H115,Prices!A:B,2,FALSE())</f>
        <v>24792.405498</v>
      </c>
      <c r="K115" s="34"/>
      <c r="M115" s="93"/>
    </row>
    <row r="116" customFormat="false" ht="12.75" hidden="false" customHeight="false" outlineLevel="0" collapsed="false">
      <c r="D116" s="117"/>
      <c r="G116" s="4"/>
      <c r="K116" s="117"/>
    </row>
    <row r="117" customFormat="false" ht="15" hidden="false" customHeight="true" outlineLevel="0" collapsed="false">
      <c r="D117" s="117"/>
      <c r="G117" s="4"/>
    </row>
    <row r="118" customFormat="false" ht="12.75" hidden="false" customHeight="false" outlineLevel="0" collapsed="false">
      <c r="A118" s="118" t="s">
        <v>19</v>
      </c>
      <c r="B118" s="118"/>
      <c r="C118" s="118"/>
      <c r="D118" s="118"/>
      <c r="E118" s="4"/>
      <c r="G118" s="4"/>
      <c r="H118" s="147" t="s">
        <v>132</v>
      </c>
      <c r="I118" s="147"/>
      <c r="J118" s="147"/>
      <c r="K118" s="147"/>
    </row>
    <row r="119" customFormat="false" ht="12.75" hidden="false" customHeight="false" outlineLevel="0" collapsed="false">
      <c r="A119" s="31" t="s">
        <v>20</v>
      </c>
      <c r="B119" s="31"/>
      <c r="C119" s="31"/>
      <c r="D119" s="31"/>
      <c r="E119" s="4"/>
      <c r="H119" s="115" t="s">
        <v>133</v>
      </c>
      <c r="I119" s="115"/>
      <c r="J119" s="115"/>
      <c r="K119" s="115"/>
    </row>
    <row r="120" customFormat="false" ht="12.75" hidden="false" customHeight="false" outlineLevel="0" collapsed="false">
      <c r="A120" s="31"/>
      <c r="B120" s="31"/>
      <c r="C120" s="31"/>
      <c r="D120" s="148"/>
      <c r="H120" s="11" t="s">
        <v>134</v>
      </c>
      <c r="I120" s="11"/>
      <c r="J120" s="11"/>
      <c r="K120" s="11"/>
    </row>
    <row r="121" customFormat="false" ht="18" hidden="false" customHeight="true" outlineLevel="0" collapsed="false">
      <c r="A121" s="18" t="s">
        <v>8</v>
      </c>
      <c r="B121" s="19" t="s">
        <v>105</v>
      </c>
      <c r="C121" s="41" t="s">
        <v>11</v>
      </c>
      <c r="D121" s="42"/>
      <c r="H121" s="18" t="s">
        <v>8</v>
      </c>
      <c r="I121" s="19" t="s">
        <v>105</v>
      </c>
      <c r="J121" s="41" t="s">
        <v>11</v>
      </c>
      <c r="K121" s="42"/>
    </row>
    <row r="122" customFormat="false" ht="17.25" hidden="false" customHeight="true" outlineLevel="0" collapsed="false">
      <c r="A122" s="43" t="s">
        <v>22</v>
      </c>
      <c r="B122" s="44" t="n">
        <v>1</v>
      </c>
      <c r="C122" s="45" t="n">
        <f aca="false">VLOOKUP(A122,Prices!A:B,2,FALSE())</f>
        <v>918.90729</v>
      </c>
      <c r="D122" s="149"/>
      <c r="E122" s="93"/>
      <c r="F122" s="4"/>
      <c r="H122" s="150" t="s">
        <v>135</v>
      </c>
      <c r="I122" s="44" t="n">
        <v>1</v>
      </c>
      <c r="J122" s="45" t="n">
        <f aca="false">VLOOKUP(H122,Prices!A:B,2,FALSE())</f>
        <v>4892.255478</v>
      </c>
      <c r="K122" s="34"/>
    </row>
    <row r="123" customFormat="false" ht="12.75" hidden="false" customHeight="false" outlineLevel="0" collapsed="false">
      <c r="D123" s="117"/>
      <c r="F123" s="4"/>
      <c r="K123" s="117"/>
    </row>
    <row r="125" customFormat="false" ht="15" hidden="false" customHeight="true" outlineLevel="0" collapsed="false"/>
    <row r="127" customFormat="false" ht="18.75" hidden="false" customHeight="false" outlineLevel="0" collapsed="false">
      <c r="L127" s="92"/>
    </row>
    <row r="128" customFormat="false" ht="18.75" hidden="false" customHeight="false" outlineLevel="0" collapsed="false">
      <c r="H128" s="151"/>
      <c r="I128" s="92"/>
      <c r="J128" s="92"/>
      <c r="K128" s="152"/>
      <c r="L128" s="92"/>
    </row>
    <row r="129" customFormat="false" ht="18.75" hidden="false" customHeight="false" outlineLevel="0" collapsed="false">
      <c r="I129" s="92"/>
      <c r="J129" s="92"/>
      <c r="K129" s="152"/>
      <c r="L129" s="92"/>
    </row>
    <row r="130" customFormat="false" ht="18.75" hidden="false" customHeight="false" outlineLevel="0" collapsed="false">
      <c r="I130" s="92"/>
      <c r="J130" s="92"/>
      <c r="K130" s="152"/>
      <c r="L130" s="92"/>
    </row>
    <row r="131" customFormat="false" ht="18.75" hidden="false" customHeight="false" outlineLevel="0" collapsed="false">
      <c r="I131" s="92"/>
      <c r="J131" s="92"/>
      <c r="K131" s="152"/>
    </row>
    <row r="134" customFormat="false" ht="12.75" hidden="false" customHeight="false" outlineLevel="0" collapsed="false">
      <c r="F134" s="93"/>
    </row>
    <row r="135" customFormat="false" ht="12.75" hidden="false" customHeight="false" outlineLevel="0" collapsed="false">
      <c r="F135" s="93"/>
    </row>
  </sheetData>
  <mergeCells count="28">
    <mergeCell ref="A8:L8"/>
    <mergeCell ref="A9:L9"/>
    <mergeCell ref="A11:M11"/>
    <mergeCell ref="A14:D14"/>
    <mergeCell ref="A22:D22"/>
    <mergeCell ref="A24:D24"/>
    <mergeCell ref="A34:D34"/>
    <mergeCell ref="H34:K34"/>
    <mergeCell ref="A36:D36"/>
    <mergeCell ref="H36:K36"/>
    <mergeCell ref="H54:K54"/>
    <mergeCell ref="H61:K61"/>
    <mergeCell ref="A62:D62"/>
    <mergeCell ref="H63:K63"/>
    <mergeCell ref="A65:D65"/>
    <mergeCell ref="A73:D73"/>
    <mergeCell ref="A75:D75"/>
    <mergeCell ref="H107:K107"/>
    <mergeCell ref="H108:K108"/>
    <mergeCell ref="H109:K109"/>
    <mergeCell ref="H110:K110"/>
    <mergeCell ref="H111:K111"/>
    <mergeCell ref="A112:D112"/>
    <mergeCell ref="H112:K112"/>
    <mergeCell ref="A113:D113"/>
    <mergeCell ref="H118:K118"/>
    <mergeCell ref="H119:K119"/>
    <mergeCell ref="H120:K120"/>
  </mergeCells>
  <printOptions headings="false" gridLines="false" gridLinesSet="true" horizontalCentered="false" verticalCentered="false"/>
  <pageMargins left="0.315277777777778" right="0.39375" top="0.329861111111111" bottom="0.570138888888889" header="0.511811023622047" footer="0.27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 / &amp;N</oddFooter>
  </headerFooter>
  <rowBreaks count="1" manualBreakCount="1">
    <brk id="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1" activeCellId="0" sqref="E41:E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2.56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false" hidden="false" outlineLevel="0" max="7" min="4" style="2" width="9.13"/>
    <col collapsed="false" customWidth="true" hidden="false" outlineLevel="0" max="8" min="8" style="2" width="13.13"/>
    <col collapsed="false" customWidth="false" hidden="false" outlineLevel="0" max="257" min="9" style="2" width="9.13"/>
  </cols>
  <sheetData>
    <row r="8" customFormat="false" ht="12.75" hidden="false" customHeight="true" outlineLevel="0" collapsed="false">
      <c r="A8" s="153" t="s">
        <v>54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4"/>
      <c r="N8" s="154"/>
    </row>
    <row r="9" customFormat="false" ht="14.25" hidden="false" customHeight="true" outlineLevel="0" collapsed="false">
      <c r="A9" s="4" t="s">
        <v>5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96"/>
      <c r="N9" s="9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96"/>
      <c r="N10" s="96"/>
    </row>
    <row r="11" customFormat="false" ht="18.75" hidden="false" customHeight="false" outlineLevel="0" collapsed="false">
      <c r="A11" s="155" t="s">
        <v>136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</row>
    <row r="12" customFormat="false" ht="12.75" hidden="false" customHeight="false" outlineLevel="0" collapsed="false">
      <c r="A12" s="135"/>
    </row>
    <row r="13" customFormat="false" ht="12.75" hidden="false" customHeight="true" outlineLevel="0" collapsed="false">
      <c r="A13" s="135" t="s">
        <v>137</v>
      </c>
      <c r="B13" s="135"/>
      <c r="C13" s="135"/>
      <c r="D13" s="135"/>
      <c r="E13" s="156" t="s">
        <v>138</v>
      </c>
      <c r="F13" s="157" t="s">
        <v>47</v>
      </c>
      <c r="G13" s="158" t="s">
        <v>139</v>
      </c>
      <c r="H13" s="159" t="s">
        <v>140</v>
      </c>
      <c r="I13" s="160" t="s">
        <v>141</v>
      </c>
      <c r="J13" s="161" t="s">
        <v>142</v>
      </c>
      <c r="K13" s="161"/>
      <c r="L13" s="162"/>
    </row>
    <row r="14" customFormat="false" ht="20.25" hidden="false" customHeight="true" outlineLevel="0" collapsed="false">
      <c r="A14" s="2" t="s">
        <v>143</v>
      </c>
      <c r="E14" s="156"/>
      <c r="F14" s="157"/>
      <c r="G14" s="158"/>
      <c r="H14" s="159"/>
      <c r="I14" s="160"/>
      <c r="J14" s="157" t="s">
        <v>144</v>
      </c>
      <c r="K14" s="157" t="s">
        <v>145</v>
      </c>
      <c r="L14" s="162"/>
    </row>
    <row r="15" customFormat="false" ht="15" hidden="false" customHeight="true" outlineLevel="0" collapsed="false">
      <c r="A15" s="2" t="s">
        <v>146</v>
      </c>
      <c r="E15" s="163" t="s">
        <v>147</v>
      </c>
      <c r="F15" s="157" t="n">
        <v>25</v>
      </c>
      <c r="G15" s="164" t="n">
        <v>220</v>
      </c>
      <c r="H15" s="78" t="n">
        <v>1.2</v>
      </c>
      <c r="I15" s="157" t="n">
        <v>2.1</v>
      </c>
      <c r="J15" s="157" t="n">
        <v>24</v>
      </c>
      <c r="K15" s="157" t="n">
        <v>49</v>
      </c>
      <c r="L15" s="162"/>
    </row>
    <row r="16" customFormat="false" ht="15" hidden="false" customHeight="true" outlineLevel="0" collapsed="false">
      <c r="A16" s="2" t="s">
        <v>148</v>
      </c>
      <c r="E16" s="163"/>
      <c r="F16" s="157" t="n">
        <v>32</v>
      </c>
      <c r="G16" s="164" t="n">
        <v>240</v>
      </c>
      <c r="H16" s="78" t="n">
        <v>1.2</v>
      </c>
      <c r="I16" s="157" t="n">
        <v>3.5</v>
      </c>
      <c r="J16" s="157" t="n">
        <v>41</v>
      </c>
      <c r="K16" s="157" t="n">
        <v>81</v>
      </c>
      <c r="L16" s="162"/>
    </row>
    <row r="17" customFormat="false" ht="15" hidden="false" customHeight="true" outlineLevel="0" collapsed="false">
      <c r="A17" s="2" t="s">
        <v>149</v>
      </c>
      <c r="E17" s="163"/>
      <c r="F17" s="157" t="n">
        <v>40</v>
      </c>
      <c r="G17" s="164" t="n">
        <v>260</v>
      </c>
      <c r="H17" s="78" t="n">
        <v>1.2</v>
      </c>
      <c r="I17" s="157" t="n">
        <v>5.4</v>
      </c>
      <c r="J17" s="157" t="n">
        <v>63</v>
      </c>
      <c r="K17" s="157" t="n">
        <v>126</v>
      </c>
      <c r="L17" s="162"/>
    </row>
    <row r="18" customFormat="false" ht="15" hidden="false" customHeight="true" outlineLevel="0" collapsed="false">
      <c r="A18" s="135" t="s">
        <v>150</v>
      </c>
      <c r="E18" s="163"/>
      <c r="F18" s="157" t="n">
        <v>50</v>
      </c>
      <c r="G18" s="164" t="n">
        <v>320</v>
      </c>
      <c r="H18" s="78" t="n">
        <v>1.2</v>
      </c>
      <c r="I18" s="157" t="n">
        <v>6.5</v>
      </c>
      <c r="J18" s="157" t="n">
        <v>76</v>
      </c>
      <c r="K18" s="157" t="n">
        <v>151</v>
      </c>
      <c r="L18" s="162"/>
    </row>
    <row r="19" customFormat="false" ht="15" hidden="false" customHeight="true" outlineLevel="0" collapsed="false">
      <c r="A19" s="2" t="s">
        <v>151</v>
      </c>
      <c r="E19" s="163" t="s">
        <v>152</v>
      </c>
      <c r="F19" s="157" t="n">
        <v>50</v>
      </c>
      <c r="G19" s="164" t="n">
        <v>330</v>
      </c>
      <c r="H19" s="78" t="n">
        <v>1.5</v>
      </c>
      <c r="I19" s="157" t="n">
        <v>10</v>
      </c>
      <c r="J19" s="157" t="n">
        <v>116</v>
      </c>
      <c r="K19" s="157" t="n">
        <v>233</v>
      </c>
      <c r="L19" s="162"/>
    </row>
    <row r="20" customFormat="false" ht="15" hidden="false" customHeight="true" outlineLevel="0" collapsed="false">
      <c r="A20" s="2" t="s">
        <v>153</v>
      </c>
      <c r="E20" s="163"/>
      <c r="F20" s="157" t="n">
        <v>65</v>
      </c>
      <c r="G20" s="164"/>
      <c r="H20" s="78" t="n">
        <v>1.5</v>
      </c>
      <c r="I20" s="157" t="n">
        <v>18</v>
      </c>
      <c r="J20" s="157" t="n">
        <v>209</v>
      </c>
      <c r="K20" s="157" t="n">
        <v>419</v>
      </c>
      <c r="L20" s="162"/>
    </row>
    <row r="21" customFormat="false" ht="15" hidden="false" customHeight="true" outlineLevel="0" collapsed="false">
      <c r="A21" s="2" t="s">
        <v>154</v>
      </c>
      <c r="E21" s="163"/>
      <c r="F21" s="157" t="n">
        <v>80</v>
      </c>
      <c r="G21" s="164"/>
      <c r="H21" s="78" t="n">
        <v>1.75</v>
      </c>
      <c r="I21" s="157" t="n">
        <v>30</v>
      </c>
      <c r="J21" s="157" t="n">
        <v>349</v>
      </c>
      <c r="K21" s="157" t="n">
        <v>698</v>
      </c>
      <c r="L21" s="162"/>
    </row>
    <row r="22" customFormat="false" ht="15" hidden="false" customHeight="true" outlineLevel="0" collapsed="false">
      <c r="E22" s="163"/>
      <c r="F22" s="157" t="n">
        <v>100</v>
      </c>
      <c r="G22" s="164"/>
      <c r="H22" s="78" t="n">
        <v>2</v>
      </c>
      <c r="I22" s="157" t="n">
        <v>55</v>
      </c>
      <c r="J22" s="157" t="n">
        <v>640</v>
      </c>
      <c r="K22" s="157" t="n">
        <v>1279</v>
      </c>
      <c r="L22" s="162"/>
    </row>
    <row r="23" customFormat="false" ht="12.75" hidden="false" customHeight="false" outlineLevel="0" collapsed="false">
      <c r="H23" s="75"/>
    </row>
    <row r="24" s="135" customFormat="true" ht="14.25" hidden="false" customHeight="true" outlineLevel="0" collapsed="false">
      <c r="A24" s="125" t="s">
        <v>155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65"/>
    </row>
    <row r="25" customFormat="false" ht="14.25" hidden="false" customHeight="true" outlineLevel="0" collapsed="false">
      <c r="A25" s="166" t="s">
        <v>156</v>
      </c>
      <c r="B25" s="166"/>
      <c r="C25" s="166"/>
      <c r="D25" s="167"/>
      <c r="E25" s="165"/>
      <c r="F25" s="165"/>
      <c r="G25" s="165"/>
      <c r="H25" s="165"/>
      <c r="I25" s="165"/>
      <c r="J25" s="165"/>
      <c r="K25" s="165"/>
      <c r="L25" s="165"/>
    </row>
    <row r="26" customFormat="false" ht="14.25" hidden="false" customHeight="true" outlineLevel="0" collapsed="false">
      <c r="A26" s="166" t="s">
        <v>157</v>
      </c>
      <c r="B26" s="166"/>
      <c r="C26" s="166"/>
      <c r="D26" s="167"/>
      <c r="E26" s="165"/>
      <c r="F26" s="165"/>
      <c r="G26" s="165"/>
      <c r="H26" s="165"/>
      <c r="I26" s="165"/>
      <c r="J26" s="165"/>
      <c r="K26" s="165"/>
      <c r="L26" s="165"/>
    </row>
    <row r="27" customFormat="false" ht="14.25" hidden="false" customHeight="true" outlineLevel="0" collapsed="false">
      <c r="A27" s="166" t="s">
        <v>158</v>
      </c>
      <c r="B27" s="166"/>
      <c r="C27" s="166"/>
      <c r="D27" s="167"/>
      <c r="E27" s="165"/>
      <c r="F27" s="165"/>
      <c r="G27" s="165"/>
      <c r="H27" s="165"/>
      <c r="I27" s="165"/>
      <c r="J27" s="165"/>
      <c r="K27" s="165"/>
      <c r="L27" s="165"/>
    </row>
    <row r="28" customFormat="false" ht="14.25" hidden="false" customHeight="true" outlineLevel="0" collapsed="false">
      <c r="A28" s="166" t="s">
        <v>159</v>
      </c>
      <c r="B28" s="166"/>
      <c r="C28" s="166"/>
      <c r="D28" s="167"/>
      <c r="E28" s="165"/>
      <c r="F28" s="165"/>
      <c r="G28" s="165"/>
      <c r="H28" s="165"/>
      <c r="I28" s="165"/>
      <c r="J28" s="165"/>
      <c r="K28" s="165"/>
      <c r="L28" s="165"/>
    </row>
    <row r="29" customFormat="false" ht="14.25" hidden="false" customHeight="true" outlineLevel="0" collapsed="false">
      <c r="A29" s="166" t="s">
        <v>160</v>
      </c>
      <c r="B29" s="166"/>
      <c r="C29" s="166"/>
      <c r="D29" s="167"/>
      <c r="E29" s="165"/>
      <c r="F29" s="165"/>
      <c r="G29" s="165"/>
      <c r="H29" s="165"/>
      <c r="I29" s="165"/>
      <c r="J29" s="165"/>
      <c r="K29" s="165"/>
      <c r="L29" s="165"/>
    </row>
    <row r="30" customFormat="false" ht="14.25" hidden="false" customHeight="true" outlineLevel="0" collapsed="false">
      <c r="A30" s="168" t="s">
        <v>161</v>
      </c>
      <c r="B30" s="168"/>
      <c r="C30" s="168"/>
      <c r="D30" s="167"/>
      <c r="E30" s="165"/>
      <c r="F30" s="165"/>
      <c r="G30" s="165"/>
      <c r="H30" s="165"/>
      <c r="I30" s="165"/>
      <c r="J30" s="165"/>
      <c r="K30" s="165"/>
      <c r="L30" s="165"/>
    </row>
    <row r="31" customFormat="false" ht="14.25" hidden="false" customHeight="true" outlineLevel="0" collapsed="false">
      <c r="A31" s="20" t="s">
        <v>46</v>
      </c>
      <c r="B31" s="20" t="s">
        <v>47</v>
      </c>
      <c r="C31" s="41" t="s">
        <v>11</v>
      </c>
      <c r="D31" s="76"/>
      <c r="E31" s="165"/>
      <c r="F31" s="165"/>
      <c r="G31" s="165"/>
      <c r="H31" s="165"/>
      <c r="I31" s="165"/>
      <c r="J31" s="165"/>
      <c r="K31" s="165"/>
      <c r="L31" s="165"/>
    </row>
    <row r="32" customFormat="false" ht="14.25" hidden="false" customHeight="true" outlineLevel="0" collapsed="false">
      <c r="A32" s="169" t="s">
        <v>162</v>
      </c>
      <c r="B32" s="169" t="n">
        <v>50</v>
      </c>
      <c r="C32" s="79" t="n">
        <f aca="false">VLOOKUP(A32,Prices!A:B,2,FALSE())</f>
        <v>184539.30831</v>
      </c>
      <c r="D32" s="91"/>
      <c r="E32" s="165"/>
      <c r="F32" s="165"/>
      <c r="G32" s="165"/>
      <c r="H32" s="165"/>
      <c r="I32" s="165"/>
      <c r="J32" s="165"/>
      <c r="K32" s="165"/>
      <c r="L32" s="165"/>
    </row>
    <row r="33" customFormat="false" ht="14.25" hidden="false" customHeight="true" outlineLevel="0" collapsed="false">
      <c r="A33" s="169" t="s">
        <v>163</v>
      </c>
      <c r="B33" s="169" t="s">
        <v>164</v>
      </c>
      <c r="C33" s="79" t="n">
        <f aca="false">VLOOKUP(A33,Prices!A:B,2,FALSE())</f>
        <v>192020.73597</v>
      </c>
      <c r="D33" s="91"/>
      <c r="E33" s="165"/>
      <c r="F33" s="165"/>
      <c r="G33" s="165"/>
      <c r="H33" s="165"/>
      <c r="I33" s="165"/>
      <c r="J33" s="165"/>
      <c r="K33" s="165"/>
      <c r="L33" s="165"/>
    </row>
    <row r="34" customFormat="false" ht="14.25" hidden="false" customHeight="true" outlineLevel="0" collapsed="false">
      <c r="A34" s="169" t="s">
        <v>165</v>
      </c>
      <c r="B34" s="169" t="s">
        <v>166</v>
      </c>
      <c r="C34" s="79" t="n">
        <f aca="false">VLOOKUP(A34,Prices!A:B,2,FALSE())</f>
        <v>273482.47395</v>
      </c>
      <c r="D34" s="91"/>
      <c r="E34" s="165"/>
      <c r="F34" s="165"/>
      <c r="G34" s="165"/>
      <c r="H34" s="165"/>
      <c r="I34" s="165"/>
      <c r="J34" s="165"/>
      <c r="K34" s="165"/>
      <c r="L34" s="165"/>
    </row>
    <row r="35" customFormat="false" ht="14.25" hidden="false" customHeight="true" outlineLevel="0" collapsed="false">
      <c r="A35" s="169" t="s">
        <v>167</v>
      </c>
      <c r="B35" s="169" t="s">
        <v>168</v>
      </c>
      <c r="C35" s="79" t="n">
        <f aca="false">VLOOKUP(A35,Prices!A:B,2,FALSE())</f>
        <v>280133.24472</v>
      </c>
      <c r="D35" s="91"/>
      <c r="E35" s="165"/>
      <c r="F35" s="165"/>
      <c r="G35" s="165"/>
      <c r="H35" s="165"/>
      <c r="I35" s="165"/>
      <c r="J35" s="165"/>
      <c r="K35" s="165"/>
      <c r="L35" s="165"/>
    </row>
    <row r="36" customFormat="false" ht="12.75" hidden="false" customHeight="false" outlineLevel="0" collapsed="false">
      <c r="D36" s="62"/>
    </row>
    <row r="37" customFormat="false" ht="12.75" hidden="false" customHeight="false" outlineLevel="0" collapsed="false">
      <c r="D37" s="62"/>
      <c r="H37" s="75"/>
    </row>
    <row r="38" customFormat="false" ht="12.75" hidden="false" customHeight="false" outlineLevel="0" collapsed="false">
      <c r="A38" s="75" t="s">
        <v>169</v>
      </c>
      <c r="H38" s="75" t="s">
        <v>169</v>
      </c>
    </row>
    <row r="39" customFormat="false" ht="12.75" hidden="false" customHeight="false" outlineLevel="0" collapsed="false">
      <c r="A39" s="75" t="s">
        <v>44</v>
      </c>
      <c r="H39" s="75" t="s">
        <v>44</v>
      </c>
    </row>
    <row r="40" customFormat="false" ht="12.75" hidden="false" customHeight="false" outlineLevel="0" collapsed="false">
      <c r="A40" s="75" t="s">
        <v>170</v>
      </c>
      <c r="H40" s="75" t="s">
        <v>45</v>
      </c>
    </row>
    <row r="41" customFormat="false" ht="15" hidden="false" customHeight="true" outlineLevel="0" collapsed="false">
      <c r="A41" s="20" t="s">
        <v>46</v>
      </c>
      <c r="B41" s="20" t="s">
        <v>47</v>
      </c>
      <c r="C41" s="20" t="s">
        <v>171</v>
      </c>
      <c r="D41" s="41" t="s">
        <v>11</v>
      </c>
      <c r="E41" s="76"/>
      <c r="F41" s="76"/>
      <c r="H41" s="20" t="s">
        <v>46</v>
      </c>
      <c r="I41" s="20" t="s">
        <v>47</v>
      </c>
      <c r="J41" s="41" t="s">
        <v>11</v>
      </c>
      <c r="K41" s="76"/>
    </row>
    <row r="42" customFormat="false" ht="12.75" hidden="false" customHeight="false" outlineLevel="0" collapsed="false">
      <c r="A42" s="77" t="s">
        <v>172</v>
      </c>
      <c r="B42" s="78" t="s">
        <v>50</v>
      </c>
      <c r="C42" s="78" t="s">
        <v>173</v>
      </c>
      <c r="D42" s="79" t="n">
        <f aca="false">VLOOKUP(A42,Prices!A:B,2,FALSE())</f>
        <v>32648.322</v>
      </c>
      <c r="E42" s="91"/>
      <c r="H42" s="77" t="s">
        <v>174</v>
      </c>
      <c r="I42" s="78" t="s">
        <v>50</v>
      </c>
      <c r="J42" s="79" t="n">
        <f aca="false">VLOOKUP(H42,Prices!A:B,2,FALSE())</f>
        <v>36869.35161</v>
      </c>
      <c r="K42" s="91"/>
    </row>
    <row r="43" customFormat="false" ht="12.75" hidden="false" customHeight="false" outlineLevel="0" collapsed="false">
      <c r="A43" s="77" t="s">
        <v>175</v>
      </c>
      <c r="B43" s="78" t="s">
        <v>52</v>
      </c>
      <c r="C43" s="78" t="s">
        <v>108</v>
      </c>
      <c r="D43" s="79" t="n">
        <f aca="false">VLOOKUP(A43,Prices!A:B,2,FALSE())</f>
        <v>38863.7025</v>
      </c>
      <c r="E43" s="91"/>
      <c r="H43" s="77" t="s">
        <v>176</v>
      </c>
      <c r="I43" s="78" t="s">
        <v>52</v>
      </c>
      <c r="J43" s="79" t="n">
        <f aca="false">VLOOKUP(H43,Prices!A:B,2,FALSE())</f>
        <v>48050.017575</v>
      </c>
      <c r="K43" s="91"/>
    </row>
    <row r="44" customFormat="false" ht="12.75" hidden="false" customHeight="false" outlineLevel="0" collapsed="false">
      <c r="A44" s="77" t="s">
        <v>177</v>
      </c>
      <c r="B44" s="78" t="s">
        <v>178</v>
      </c>
      <c r="C44" s="78" t="s">
        <v>179</v>
      </c>
      <c r="D44" s="79" t="n">
        <f aca="false">VLOOKUP(A44,Prices!A:B,2,FALSE())</f>
        <v>42965.832</v>
      </c>
      <c r="E44" s="91"/>
      <c r="H44" s="77" t="s">
        <v>180</v>
      </c>
      <c r="I44" s="78" t="s">
        <v>178</v>
      </c>
      <c r="J44" s="79" t="n">
        <f aca="false">VLOOKUP(H44,Prices!A:B,2,FALSE())</f>
        <v>55316.28081</v>
      </c>
      <c r="K44" s="91"/>
    </row>
    <row r="45" customFormat="false" ht="12.75" hidden="false" customHeight="false" outlineLevel="0" collapsed="false">
      <c r="A45" s="77" t="s">
        <v>181</v>
      </c>
      <c r="B45" s="78" t="s">
        <v>182</v>
      </c>
      <c r="C45" s="78" t="s">
        <v>179</v>
      </c>
      <c r="D45" s="79" t="n">
        <f aca="false">VLOOKUP(A45,Prices!A:B,2,FALSE())</f>
        <v>52803.156</v>
      </c>
      <c r="E45" s="91"/>
      <c r="H45" s="77" t="s">
        <v>183</v>
      </c>
      <c r="I45" s="78" t="s">
        <v>182</v>
      </c>
      <c r="J45" s="79" t="n">
        <f aca="false">VLOOKUP(H45,Prices!A:B,2,FALSE())</f>
        <v>69527.99112</v>
      </c>
      <c r="K45" s="91"/>
    </row>
    <row r="46" customFormat="false" ht="12.75" hidden="false" customHeight="false" outlineLevel="0" collapsed="false">
      <c r="J46" s="3"/>
      <c r="K46" s="117"/>
    </row>
    <row r="47" customFormat="false" ht="12.75" hidden="false" customHeight="false" outlineLevel="0" collapsed="false">
      <c r="A47" s="75" t="s">
        <v>42</v>
      </c>
      <c r="H47" s="75" t="s">
        <v>184</v>
      </c>
      <c r="J47" s="3"/>
      <c r="K47" s="117"/>
    </row>
    <row r="48" customFormat="false" ht="12.75" hidden="false" customHeight="false" outlineLevel="0" collapsed="false">
      <c r="A48" s="75" t="s">
        <v>44</v>
      </c>
      <c r="J48" s="3"/>
      <c r="K48" s="117"/>
    </row>
    <row r="49" customFormat="false" ht="12.75" hidden="false" customHeight="false" outlineLevel="0" collapsed="false">
      <c r="A49" s="75" t="s">
        <v>45</v>
      </c>
      <c r="J49" s="3"/>
      <c r="K49" s="117"/>
    </row>
    <row r="50" customFormat="false" ht="15" hidden="false" customHeight="true" outlineLevel="0" collapsed="false">
      <c r="A50" s="20" t="s">
        <v>46</v>
      </c>
      <c r="B50" s="20" t="s">
        <v>47</v>
      </c>
      <c r="C50" s="41" t="s">
        <v>11</v>
      </c>
      <c r="D50" s="76"/>
      <c r="H50" s="20" t="s">
        <v>46</v>
      </c>
      <c r="I50" s="20" t="s">
        <v>47</v>
      </c>
      <c r="J50" s="140" t="s">
        <v>11</v>
      </c>
      <c r="K50" s="42"/>
    </row>
    <row r="51" customFormat="false" ht="12.75" hidden="false" customHeight="false" outlineLevel="0" collapsed="false">
      <c r="A51" s="77" t="s">
        <v>185</v>
      </c>
      <c r="B51" s="78" t="s">
        <v>50</v>
      </c>
      <c r="C51" s="79" t="n">
        <f aca="false">VLOOKUP(A51,Prices!A:B,2,FALSE())</f>
        <v>34013.877975</v>
      </c>
      <c r="D51" s="91"/>
      <c r="H51" s="77" t="s">
        <v>186</v>
      </c>
      <c r="I51" s="78" t="s">
        <v>50</v>
      </c>
      <c r="J51" s="79" t="n">
        <f aca="false">VLOOKUP(H51,Prices!A:B,2,FALSE())</f>
        <v>4295.58822</v>
      </c>
      <c r="K51" s="91"/>
    </row>
    <row r="52" customFormat="false" ht="12.75" hidden="false" customHeight="false" outlineLevel="0" collapsed="false">
      <c r="A52" s="77" t="s">
        <v>187</v>
      </c>
      <c r="B52" s="78" t="s">
        <v>52</v>
      </c>
      <c r="C52" s="79" t="n">
        <f aca="false">VLOOKUP(A52,Prices!A:B,2,FALSE())</f>
        <v>43676.48565</v>
      </c>
      <c r="D52" s="91"/>
      <c r="H52" s="77" t="s">
        <v>188</v>
      </c>
      <c r="I52" s="78" t="s">
        <v>52</v>
      </c>
      <c r="J52" s="79" t="n">
        <f aca="false">VLOOKUP(H52,Prices!A:B,2,FALSE())</f>
        <v>4662.93051</v>
      </c>
      <c r="K52" s="91"/>
    </row>
    <row r="53" customFormat="false" ht="12.75" hidden="false" customHeight="false" outlineLevel="0" collapsed="false">
      <c r="A53" s="77" t="s">
        <v>189</v>
      </c>
      <c r="B53" s="78" t="s">
        <v>178</v>
      </c>
      <c r="C53" s="79" t="n">
        <f aca="false">VLOOKUP(A53,Prices!A:B,2,FALSE())</f>
        <v>59765.37714</v>
      </c>
      <c r="D53" s="91"/>
      <c r="H53" s="77" t="s">
        <v>190</v>
      </c>
      <c r="I53" s="78" t="s">
        <v>178</v>
      </c>
      <c r="J53" s="79" t="n">
        <f aca="false">VLOOKUP(H53,Prices!A:B,2,FALSE())</f>
        <v>5133.96702</v>
      </c>
      <c r="K53" s="91"/>
    </row>
    <row r="54" customFormat="false" ht="12.75" hidden="false" customHeight="false" outlineLevel="0" collapsed="false">
      <c r="A54" s="77" t="s">
        <v>191</v>
      </c>
      <c r="B54" s="78" t="s">
        <v>182</v>
      </c>
      <c r="C54" s="79" t="n">
        <f aca="false">VLOOKUP(A54,Prices!A:B,2,FALSE())</f>
        <v>76959.118215</v>
      </c>
      <c r="D54" s="91"/>
      <c r="H54" s="77" t="s">
        <v>192</v>
      </c>
      <c r="I54" s="78" t="s">
        <v>182</v>
      </c>
      <c r="J54" s="79" t="n">
        <f aca="false">VLOOKUP(H54,Prices!A:B,2,FALSE())</f>
        <v>8492.99787</v>
      </c>
      <c r="K54" s="91"/>
    </row>
    <row r="55" customFormat="false" ht="12.75" hidden="false" customHeight="false" outlineLevel="0" collapsed="false">
      <c r="D55" s="62"/>
      <c r="J55" s="170"/>
    </row>
    <row r="56" customFormat="false" ht="15.75" hidden="false" customHeight="false" outlineLevel="0" collapsed="false">
      <c r="H56" s="65" t="s">
        <v>193</v>
      </c>
      <c r="I56" s="55"/>
      <c r="J56" s="56"/>
      <c r="K56" s="171"/>
    </row>
    <row r="57" customFormat="false" ht="15.75" hidden="false" customHeight="false" outlineLevel="0" collapsed="false">
      <c r="A57" s="135" t="s">
        <v>43</v>
      </c>
      <c r="H57" s="65" t="s">
        <v>82</v>
      </c>
      <c r="I57" s="55"/>
      <c r="J57" s="56"/>
      <c r="K57" s="171"/>
    </row>
    <row r="58" customFormat="false" ht="15.75" hidden="false" customHeight="false" outlineLevel="0" collapsed="false">
      <c r="A58" s="20" t="s">
        <v>46</v>
      </c>
      <c r="B58" s="20" t="s">
        <v>47</v>
      </c>
      <c r="C58" s="41" t="s">
        <v>11</v>
      </c>
      <c r="D58" s="76"/>
      <c r="H58" s="14" t="s">
        <v>28</v>
      </c>
      <c r="I58" s="55"/>
      <c r="J58" s="56"/>
      <c r="K58" s="171"/>
    </row>
    <row r="59" customFormat="false" ht="12.75" hidden="false" customHeight="false" outlineLevel="0" collapsed="false">
      <c r="A59" s="77" t="s">
        <v>49</v>
      </c>
      <c r="B59" s="78" t="s">
        <v>50</v>
      </c>
      <c r="C59" s="172" t="n">
        <f aca="false">VLOOKUP(A59,Prices!A:B,2,FALSE())</f>
        <v>1405.95</v>
      </c>
      <c r="D59" s="80"/>
      <c r="H59" s="14" t="s">
        <v>83</v>
      </c>
      <c r="I59" s="61"/>
      <c r="J59" s="62"/>
      <c r="K59" s="173"/>
      <c r="M59" s="174"/>
    </row>
    <row r="60" customFormat="false" ht="12.75" hidden="false" customHeight="false" outlineLevel="0" collapsed="false">
      <c r="A60" s="77" t="s">
        <v>194</v>
      </c>
      <c r="B60" s="78" t="s">
        <v>178</v>
      </c>
      <c r="C60" s="172" t="n">
        <f aca="false">VLOOKUP(A60,Prices!A:B,2,FALSE())</f>
        <v>1622.25</v>
      </c>
      <c r="D60" s="80"/>
      <c r="H60" s="14" t="s">
        <v>84</v>
      </c>
      <c r="I60" s="61"/>
      <c r="J60" s="62"/>
      <c r="K60" s="173"/>
    </row>
    <row r="61" customFormat="false" ht="12.75" hidden="false" customHeight="false" outlineLevel="0" collapsed="false">
      <c r="A61" s="77" t="s">
        <v>51</v>
      </c>
      <c r="B61" s="78" t="s">
        <v>52</v>
      </c>
      <c r="C61" s="172" t="n">
        <f aca="false">VLOOKUP(A61,Prices!A:B,2,FALSE())</f>
        <v>1514.1</v>
      </c>
      <c r="D61" s="80"/>
      <c r="H61" s="14" t="s">
        <v>85</v>
      </c>
      <c r="K61" s="170"/>
    </row>
    <row r="62" customFormat="false" ht="12.75" hidden="false" customHeight="false" outlineLevel="0" collapsed="false">
      <c r="A62" s="77" t="s">
        <v>195</v>
      </c>
      <c r="B62" s="78" t="s">
        <v>182</v>
      </c>
      <c r="C62" s="172" t="n">
        <f aca="false">VLOOKUP(A62,Prices!A:B,2,FALSE())</f>
        <v>1777.85622</v>
      </c>
      <c r="D62" s="80"/>
      <c r="H62" s="14" t="s">
        <v>86</v>
      </c>
      <c r="K62" s="175"/>
    </row>
    <row r="63" s="67" customFormat="true" ht="22.5" hidden="false" customHeight="false" outlineLevel="0" collapsed="false">
      <c r="D63" s="176"/>
      <c r="H63" s="69" t="s">
        <v>8</v>
      </c>
      <c r="I63" s="70" t="s">
        <v>88</v>
      </c>
      <c r="J63" s="70" t="s">
        <v>89</v>
      </c>
      <c r="K63" s="70" t="s">
        <v>90</v>
      </c>
    </row>
    <row r="64" customFormat="false" ht="12.75" hidden="false" customHeight="false" outlineLevel="0" collapsed="false">
      <c r="H64" s="26" t="s">
        <v>91</v>
      </c>
      <c r="I64" s="27" t="s">
        <v>36</v>
      </c>
      <c r="J64" s="27" t="s">
        <v>37</v>
      </c>
      <c r="K64" s="28" t="n">
        <f aca="false">VLOOKUP(H64,Prices!A:B,2,FALSE())</f>
        <v>92828.378685</v>
      </c>
    </row>
    <row r="65" customFormat="false" ht="12.75" hidden="false" customHeight="false" outlineLevel="0" collapsed="false">
      <c r="H65" s="26" t="s">
        <v>93</v>
      </c>
      <c r="I65" s="27" t="s">
        <v>36</v>
      </c>
      <c r="J65" s="27" t="s">
        <v>41</v>
      </c>
      <c r="K65" s="28" t="n">
        <f aca="false">VLOOKUP(H65,Prices!A:B,2,FALSE())</f>
        <v>105811.40766</v>
      </c>
      <c r="L65" s="47"/>
      <c r="M65" s="47"/>
    </row>
  </sheetData>
  <mergeCells count="18">
    <mergeCell ref="A8:L8"/>
    <mergeCell ref="A9:L9"/>
    <mergeCell ref="A11:L11"/>
    <mergeCell ref="E13:E14"/>
    <mergeCell ref="F13:F14"/>
    <mergeCell ref="G13:G14"/>
    <mergeCell ref="H13:H14"/>
    <mergeCell ref="I13:I14"/>
    <mergeCell ref="J13:K13"/>
    <mergeCell ref="E15:E18"/>
    <mergeCell ref="E19:E22"/>
    <mergeCell ref="A24:K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 / &amp;N</oddFooter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05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100" workbookViewId="0">
      <selection pane="topLeft" activeCell="H18" activeCellId="0" sqref="H18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08" width="13.56"/>
    <col collapsed="false" customWidth="true" hidden="false" outlineLevel="0" max="3" min="2" style="108" width="9.13"/>
    <col collapsed="false" customWidth="true" hidden="false" outlineLevel="0" max="4" min="4" style="177" width="9.13"/>
    <col collapsed="false" customWidth="true" hidden="false" outlineLevel="0" max="5" min="5" style="108" width="8.42"/>
    <col collapsed="false" customWidth="true" hidden="false" outlineLevel="0" max="6" min="6" style="108" width="7.85"/>
    <col collapsed="false" customWidth="true" hidden="false" outlineLevel="0" max="7" min="7" style="54" width="11.85"/>
    <col collapsed="false" customWidth="true" hidden="false" outlineLevel="0" max="9" min="8" style="108" width="9.13"/>
    <col collapsed="false" customWidth="true" hidden="false" outlineLevel="0" max="10" min="10" style="177" width="9.13"/>
    <col collapsed="false" customWidth="true" hidden="false" outlineLevel="0" max="11" min="11" style="108" width="9.13"/>
    <col collapsed="false" customWidth="false" hidden="false" outlineLevel="0" max="257" min="12" style="108" width="12.99"/>
  </cols>
  <sheetData>
    <row r="7" s="179" customFormat="true" ht="15" hidden="false" customHeight="true" outlineLevel="0" collapsed="false">
      <c r="A7" s="96" t="s">
        <v>55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178"/>
    </row>
    <row r="9" customFormat="false" ht="18.75" hidden="false" customHeight="false" outlineLevel="0" collapsed="false">
      <c r="A9" s="180" t="s">
        <v>196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</row>
    <row r="10" customFormat="false" ht="18.75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</row>
    <row r="11" s="185" customFormat="true" ht="15" hidden="false" customHeight="false" outlineLevel="0" collapsed="false">
      <c r="A11" s="182" t="s">
        <v>197</v>
      </c>
      <c r="B11" s="183"/>
      <c r="C11" s="183"/>
      <c r="D11" s="184"/>
      <c r="G11" s="186" t="s">
        <v>198</v>
      </c>
      <c r="H11" s="183"/>
      <c r="I11" s="183"/>
      <c r="J11" s="184"/>
    </row>
    <row r="12" s="185" customFormat="true" ht="15" hidden="false" customHeight="false" outlineLevel="0" collapsed="false">
      <c r="A12" s="182" t="s">
        <v>199</v>
      </c>
      <c r="B12" s="183"/>
      <c r="C12" s="183"/>
      <c r="D12" s="184"/>
      <c r="G12" s="142" t="s">
        <v>200</v>
      </c>
      <c r="H12" s="183"/>
      <c r="I12" s="183"/>
      <c r="J12" s="184"/>
    </row>
    <row r="13" s="185" customFormat="true" ht="15" hidden="false" customHeight="false" outlineLevel="0" collapsed="false">
      <c r="A13" s="182" t="s">
        <v>201</v>
      </c>
      <c r="B13" s="183"/>
      <c r="C13" s="183"/>
      <c r="D13" s="184"/>
      <c r="G13" s="142"/>
      <c r="H13" s="183"/>
      <c r="I13" s="183"/>
      <c r="J13" s="184"/>
    </row>
    <row r="14" s="185" customFormat="true" ht="15" hidden="false" customHeight="false" outlineLevel="0" collapsed="false">
      <c r="A14" s="182"/>
      <c r="B14" s="183"/>
      <c r="C14" s="183"/>
      <c r="D14" s="184"/>
      <c r="G14" s="142"/>
      <c r="H14" s="183"/>
      <c r="I14" s="183"/>
      <c r="J14" s="184"/>
    </row>
    <row r="16" customFormat="false" ht="12.75" hidden="false" customHeight="true" outlineLevel="0" collapsed="false">
      <c r="A16" s="187" t="s">
        <v>202</v>
      </c>
      <c r="B16" s="187"/>
      <c r="C16" s="187"/>
      <c r="D16" s="187"/>
      <c r="G16" s="187" t="s">
        <v>203</v>
      </c>
      <c r="H16" s="187"/>
      <c r="I16" s="187"/>
      <c r="J16" s="187"/>
    </row>
    <row r="17" customFormat="false" ht="12.75" hidden="false" customHeight="false" outlineLevel="0" collapsed="false">
      <c r="A17" s="187"/>
      <c r="B17" s="187"/>
      <c r="C17" s="187"/>
      <c r="D17" s="187"/>
      <c r="G17" s="187"/>
      <c r="H17" s="187"/>
      <c r="I17" s="187"/>
      <c r="J17" s="187"/>
    </row>
    <row r="18" customFormat="false" ht="12.75" hidden="false" customHeight="false" outlineLevel="0" collapsed="false">
      <c r="A18" s="188"/>
      <c r="B18" s="188"/>
      <c r="C18" s="188"/>
      <c r="D18" s="188"/>
      <c r="G18" s="188"/>
      <c r="H18" s="188"/>
      <c r="I18" s="188"/>
      <c r="J18" s="188"/>
    </row>
    <row r="19" customFormat="false" ht="12.75" hidden="false" customHeight="false" outlineLevel="0" collapsed="false">
      <c r="A19" s="189"/>
      <c r="B19" s="190"/>
      <c r="C19" s="190"/>
      <c r="D19" s="191"/>
      <c r="G19" s="14" t="s">
        <v>204</v>
      </c>
      <c r="H19" s="190"/>
      <c r="I19" s="190"/>
      <c r="J19" s="191"/>
    </row>
    <row r="20" customFormat="false" ht="12.75" hidden="false" customHeight="false" outlineLevel="0" collapsed="false">
      <c r="A20" s="192"/>
      <c r="B20" s="190"/>
      <c r="C20" s="190"/>
      <c r="D20" s="191"/>
      <c r="G20" s="193"/>
      <c r="H20" s="190"/>
      <c r="I20" s="190"/>
      <c r="J20" s="191"/>
    </row>
    <row r="21" s="195" customFormat="true" ht="13.5" hidden="false" customHeight="true" outlineLevel="0" collapsed="false">
      <c r="A21" s="194" t="s">
        <v>8</v>
      </c>
      <c r="B21" s="194" t="s">
        <v>9</v>
      </c>
      <c r="C21" s="194" t="s">
        <v>105</v>
      </c>
      <c r="D21" s="71" t="s">
        <v>11</v>
      </c>
      <c r="G21" s="69" t="s">
        <v>8</v>
      </c>
      <c r="H21" s="194" t="s">
        <v>9</v>
      </c>
      <c r="I21" s="194" t="s">
        <v>105</v>
      </c>
      <c r="J21" s="71" t="s">
        <v>11</v>
      </c>
    </row>
    <row r="22" customFormat="false" ht="12.75" hidden="false" customHeight="false" outlineLevel="0" collapsed="false">
      <c r="A22" s="196" t="s">
        <v>205</v>
      </c>
      <c r="B22" s="197" t="s">
        <v>206</v>
      </c>
      <c r="C22" s="197" t="s">
        <v>207</v>
      </c>
      <c r="D22" s="198" t="n">
        <f aca="false">VLOOKUP(A22,Prices!$A:$B,2,FALSE())</f>
        <v>7011.16983</v>
      </c>
      <c r="G22" s="196" t="s">
        <v>208</v>
      </c>
      <c r="H22" s="197" t="s">
        <v>206</v>
      </c>
      <c r="I22" s="197" t="s">
        <v>207</v>
      </c>
      <c r="J22" s="198" t="n">
        <f aca="false">VLOOKUP(G22,Prices!$A:$B,2,FALSE())</f>
        <v>8049.36657</v>
      </c>
    </row>
    <row r="23" customFormat="false" ht="12.75" hidden="false" customHeight="false" outlineLevel="0" collapsed="false">
      <c r="A23" s="39"/>
      <c r="B23" s="39"/>
      <c r="C23" s="39"/>
      <c r="D23" s="40"/>
      <c r="G23" s="14"/>
      <c r="H23" s="39"/>
      <c r="I23" s="39"/>
      <c r="J23" s="40"/>
    </row>
    <row r="24" customFormat="false" ht="12.75" hidden="false" customHeight="false" outlineLevel="0" collapsed="false">
      <c r="A24" s="119"/>
      <c r="B24" s="119"/>
      <c r="C24" s="119"/>
      <c r="D24" s="199"/>
      <c r="G24" s="118"/>
      <c r="H24" s="119"/>
      <c r="I24" s="119"/>
      <c r="J24" s="199"/>
    </row>
    <row r="26" customFormat="false" ht="12.75" hidden="false" customHeight="false" outlineLevel="0" collapsed="false">
      <c r="A26" s="200" t="s">
        <v>209</v>
      </c>
      <c r="B26" s="190"/>
      <c r="C26" s="190"/>
      <c r="D26" s="191"/>
      <c r="G26" s="65" t="s">
        <v>209</v>
      </c>
      <c r="H26" s="190"/>
      <c r="I26" s="190"/>
      <c r="J26" s="191"/>
    </row>
    <row r="27" customFormat="false" ht="12.75" hidden="false" customHeight="false" outlineLevel="0" collapsed="false">
      <c r="A27" s="200" t="s">
        <v>210</v>
      </c>
      <c r="B27" s="190"/>
      <c r="C27" s="190"/>
      <c r="D27" s="191"/>
      <c r="G27" s="65" t="s">
        <v>211</v>
      </c>
      <c r="H27" s="190"/>
      <c r="I27" s="190"/>
      <c r="J27" s="191"/>
    </row>
    <row r="28" customFormat="false" ht="12.75" hidden="false" customHeight="false" outlineLevel="0" collapsed="false">
      <c r="A28" s="189"/>
      <c r="B28" s="190"/>
      <c r="C28" s="190"/>
      <c r="D28" s="191"/>
      <c r="E28" s="190"/>
      <c r="F28" s="190"/>
      <c r="G28" s="14" t="s">
        <v>204</v>
      </c>
      <c r="H28" s="190"/>
      <c r="I28" s="190"/>
      <c r="J28" s="191"/>
    </row>
    <row r="29" customFormat="false" ht="12.75" hidden="false" customHeight="false" outlineLevel="0" collapsed="false">
      <c r="A29" s="192"/>
      <c r="B29" s="190"/>
      <c r="C29" s="190"/>
      <c r="D29" s="191"/>
      <c r="G29" s="193"/>
      <c r="H29" s="190"/>
      <c r="I29" s="190"/>
      <c r="J29" s="191"/>
    </row>
    <row r="30" customFormat="false" ht="13.5" hidden="false" customHeight="true" outlineLevel="0" collapsed="false">
      <c r="A30" s="19" t="s">
        <v>8</v>
      </c>
      <c r="B30" s="19" t="s">
        <v>9</v>
      </c>
      <c r="C30" s="19" t="s">
        <v>105</v>
      </c>
      <c r="D30" s="21" t="s">
        <v>11</v>
      </c>
      <c r="G30" s="18" t="s">
        <v>8</v>
      </c>
      <c r="H30" s="19" t="s">
        <v>9</v>
      </c>
      <c r="I30" s="19" t="s">
        <v>105</v>
      </c>
      <c r="J30" s="21" t="s">
        <v>11</v>
      </c>
    </row>
    <row r="31" customFormat="false" ht="12.75" hidden="false" customHeight="false" outlineLevel="0" collapsed="false">
      <c r="A31" s="196" t="s">
        <v>212</v>
      </c>
      <c r="B31" s="197" t="s">
        <v>206</v>
      </c>
      <c r="C31" s="197" t="s">
        <v>207</v>
      </c>
      <c r="D31" s="198" t="n">
        <f aca="false">VLOOKUP(A31,Prices!$A:$B,2,FALSE())</f>
        <v>6271.160253</v>
      </c>
      <c r="G31" s="196" t="s">
        <v>213</v>
      </c>
      <c r="H31" s="197" t="s">
        <v>206</v>
      </c>
      <c r="I31" s="197" t="s">
        <v>207</v>
      </c>
      <c r="J31" s="198" t="n">
        <f aca="false">VLOOKUP(G31,Prices!$A:$B,2,FALSE())</f>
        <v>7089.20167725</v>
      </c>
    </row>
    <row r="32" customFormat="false" ht="12.75" hidden="false" customHeight="false" outlineLevel="0" collapsed="false">
      <c r="A32" s="39"/>
      <c r="B32" s="39"/>
      <c r="C32" s="39"/>
      <c r="D32" s="40"/>
      <c r="G32" s="14"/>
      <c r="H32" s="39"/>
      <c r="I32" s="39"/>
      <c r="J32" s="40"/>
    </row>
    <row r="33" customFormat="false" ht="12.75" hidden="false" customHeight="false" outlineLevel="0" collapsed="false">
      <c r="A33" s="119"/>
      <c r="B33" s="119"/>
      <c r="C33" s="119"/>
      <c r="D33" s="199"/>
      <c r="G33" s="118"/>
      <c r="H33" s="119"/>
      <c r="I33" s="119"/>
      <c r="J33" s="199"/>
    </row>
    <row r="34" customFormat="false" ht="18.75" hidden="false" customHeight="false" outlineLevel="0" collapsed="false">
      <c r="A34" s="180" t="s">
        <v>214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</row>
    <row r="35" customFormat="false" ht="15" hidden="false" customHeight="false" outlineLevel="0" collapsed="false">
      <c r="A35" s="182" t="s">
        <v>215</v>
      </c>
      <c r="B35" s="183"/>
      <c r="C35" s="183"/>
      <c r="D35" s="184"/>
      <c r="E35" s="185"/>
      <c r="F35" s="185"/>
      <c r="G35" s="142"/>
      <c r="H35" s="183"/>
      <c r="I35" s="183"/>
      <c r="J35" s="184"/>
      <c r="K35" s="185"/>
      <c r="L35" s="93"/>
    </row>
    <row r="36" customFormat="false" ht="15" hidden="false" customHeight="false" outlineLevel="0" collapsed="false">
      <c r="A36" s="182" t="s">
        <v>216</v>
      </c>
      <c r="B36" s="183"/>
      <c r="C36" s="183"/>
      <c r="D36" s="184"/>
      <c r="E36" s="185"/>
      <c r="F36" s="185"/>
      <c r="G36" s="142"/>
      <c r="H36" s="183"/>
      <c r="I36" s="183"/>
      <c r="J36" s="184"/>
      <c r="K36" s="185"/>
      <c r="L36" s="185"/>
    </row>
    <row r="37" customFormat="false" ht="15" hidden="false" customHeight="false" outlineLevel="0" collapsed="false">
      <c r="A37" s="182" t="s">
        <v>217</v>
      </c>
      <c r="B37" s="183"/>
      <c r="C37" s="183"/>
      <c r="D37" s="184"/>
      <c r="E37" s="185"/>
      <c r="F37" s="185"/>
      <c r="G37" s="142"/>
      <c r="H37" s="183"/>
      <c r="I37" s="183"/>
      <c r="J37" s="184"/>
      <c r="K37" s="185"/>
      <c r="L37" s="185"/>
    </row>
    <row r="38" customFormat="false" ht="15" hidden="false" customHeight="false" outlineLevel="0" collapsed="false">
      <c r="A38" s="182" t="s">
        <v>218</v>
      </c>
      <c r="B38" s="185"/>
      <c r="C38" s="185"/>
      <c r="D38" s="201"/>
      <c r="E38" s="185"/>
      <c r="F38" s="185"/>
      <c r="G38" s="202"/>
      <c r="H38" s="185"/>
      <c r="I38" s="185"/>
      <c r="J38" s="201"/>
      <c r="K38" s="185"/>
      <c r="L38" s="185"/>
    </row>
    <row r="39" customFormat="false" ht="12.75" hidden="false" customHeight="false" outlineLevel="0" collapsed="false">
      <c r="A39" s="93"/>
    </row>
    <row r="40" customFormat="false" ht="12.75" hidden="false" customHeight="false" outlineLevel="0" collapsed="false">
      <c r="A40" s="200" t="s">
        <v>219</v>
      </c>
      <c r="B40" s="190"/>
      <c r="C40" s="190"/>
      <c r="D40" s="191"/>
      <c r="G40" s="200" t="s">
        <v>219</v>
      </c>
      <c r="H40" s="190"/>
      <c r="I40" s="190"/>
      <c r="J40" s="191"/>
    </row>
    <row r="41" customFormat="false" ht="12.75" hidden="false" customHeight="false" outlineLevel="0" collapsed="false">
      <c r="A41" s="189" t="s">
        <v>220</v>
      </c>
      <c r="B41" s="190"/>
      <c r="C41" s="190"/>
      <c r="D41" s="191"/>
      <c r="G41" s="189" t="s">
        <v>220</v>
      </c>
      <c r="H41" s="190"/>
      <c r="I41" s="190"/>
      <c r="J41" s="191"/>
    </row>
    <row r="42" customFormat="false" ht="12.75" hidden="false" customHeight="false" outlineLevel="0" collapsed="false">
      <c r="A42" s="200"/>
      <c r="B42" s="190"/>
      <c r="C42" s="190"/>
      <c r="D42" s="191"/>
      <c r="G42" s="200" t="s">
        <v>221</v>
      </c>
      <c r="H42" s="190"/>
      <c r="I42" s="190"/>
      <c r="J42" s="191"/>
    </row>
    <row r="43" customFormat="false" ht="12.75" hidden="false" customHeight="false" outlineLevel="0" collapsed="false">
      <c r="A43" s="200"/>
      <c r="B43" s="190"/>
      <c r="C43" s="190"/>
      <c r="D43" s="191"/>
      <c r="G43" s="200"/>
      <c r="H43" s="190"/>
      <c r="I43" s="190"/>
      <c r="J43" s="191"/>
    </row>
    <row r="44" customFormat="false" ht="12.75" hidden="false" customHeight="false" outlineLevel="0" collapsed="false">
      <c r="A44" s="200"/>
      <c r="B44" s="190"/>
      <c r="C44" s="190"/>
      <c r="D44" s="191"/>
      <c r="G44" s="200"/>
      <c r="H44" s="190"/>
      <c r="I44" s="190"/>
      <c r="J44" s="191"/>
    </row>
    <row r="45" customFormat="false" ht="12" hidden="false" customHeight="true" outlineLevel="0" collapsed="false">
      <c r="A45" s="19" t="s">
        <v>8</v>
      </c>
      <c r="B45" s="19" t="s">
        <v>9</v>
      </c>
      <c r="C45" s="19" t="s">
        <v>105</v>
      </c>
      <c r="D45" s="21" t="s">
        <v>11</v>
      </c>
      <c r="G45" s="18" t="s">
        <v>8</v>
      </c>
      <c r="H45" s="19" t="s">
        <v>9</v>
      </c>
      <c r="I45" s="19" t="s">
        <v>105</v>
      </c>
      <c r="J45" s="21" t="s">
        <v>11</v>
      </c>
    </row>
    <row r="46" s="190" customFormat="true" ht="15.75" hidden="false" customHeight="true" outlineLevel="0" collapsed="false">
      <c r="A46" s="19" t="s">
        <v>222</v>
      </c>
      <c r="B46" s="19"/>
      <c r="C46" s="19"/>
      <c r="D46" s="21"/>
      <c r="F46" s="166"/>
      <c r="G46" s="18" t="s">
        <v>222</v>
      </c>
      <c r="H46" s="19"/>
      <c r="I46" s="19"/>
      <c r="J46" s="21"/>
    </row>
    <row r="47" customFormat="false" ht="12.75" hidden="false" customHeight="false" outlineLevel="0" collapsed="false">
      <c r="A47" s="203" t="s">
        <v>223</v>
      </c>
      <c r="B47" s="197" t="s">
        <v>206</v>
      </c>
      <c r="C47" s="197" t="s">
        <v>207</v>
      </c>
      <c r="D47" s="198" t="n">
        <f aca="false">VLOOKUP(A47,Prices!$A:$B,2,FALSE())</f>
        <v>21384.66739</v>
      </c>
      <c r="G47" s="203" t="s">
        <v>224</v>
      </c>
      <c r="H47" s="204" t="s">
        <v>206</v>
      </c>
      <c r="I47" s="197" t="s">
        <v>207</v>
      </c>
      <c r="J47" s="198" t="n">
        <f aca="false">VLOOKUP(G47,Prices!$A:$B,2,FALSE())</f>
        <v>23973.337653</v>
      </c>
    </row>
    <row r="48" customFormat="false" ht="12.75" hidden="false" customHeight="false" outlineLevel="0" collapsed="false">
      <c r="A48" s="203" t="s">
        <v>225</v>
      </c>
      <c r="B48" s="197" t="s">
        <v>226</v>
      </c>
      <c r="C48" s="197" t="s">
        <v>207</v>
      </c>
      <c r="D48" s="198" t="n">
        <f aca="false">VLOOKUP(A48,Prices!$A:$B,2,FALSE())</f>
        <v>24761.19382</v>
      </c>
      <c r="G48" s="203" t="s">
        <v>227</v>
      </c>
      <c r="H48" s="204" t="s">
        <v>226</v>
      </c>
      <c r="I48" s="197" t="s">
        <v>207</v>
      </c>
      <c r="J48" s="198" t="n">
        <f aca="false">VLOOKUP(G48,Prices!$A:$B,2,FALSE())</f>
        <v>27462.414964</v>
      </c>
    </row>
    <row r="49" customFormat="false" ht="12.75" hidden="false" customHeight="false" outlineLevel="0" collapsed="false">
      <c r="A49" s="205" t="s">
        <v>228</v>
      </c>
      <c r="B49" s="197"/>
      <c r="C49" s="197"/>
      <c r="D49" s="198"/>
      <c r="G49" s="205" t="s">
        <v>228</v>
      </c>
      <c r="H49" s="204"/>
      <c r="I49" s="197"/>
      <c r="J49" s="198"/>
    </row>
    <row r="50" customFormat="false" ht="12.75" hidden="false" customHeight="false" outlineLevel="0" collapsed="false">
      <c r="A50" s="203" t="s">
        <v>229</v>
      </c>
      <c r="B50" s="197" t="s">
        <v>206</v>
      </c>
      <c r="C50" s="197" t="s">
        <v>207</v>
      </c>
      <c r="D50" s="198" t="n">
        <f aca="false">VLOOKUP(A50,Prices!$A:$B,2,FALSE())</f>
        <v>19133.64977</v>
      </c>
      <c r="G50" s="203" t="s">
        <v>230</v>
      </c>
      <c r="H50" s="197" t="s">
        <v>206</v>
      </c>
      <c r="I50" s="197" t="s">
        <v>207</v>
      </c>
      <c r="J50" s="198" t="n">
        <f aca="false">VLOOKUP(G50,Prices!$A:$B,2,FALSE())</f>
        <v>22059.972676</v>
      </c>
    </row>
    <row r="51" customFormat="false" ht="12.75" hidden="false" customHeight="false" outlineLevel="0" collapsed="false">
      <c r="A51" s="203" t="s">
        <v>231</v>
      </c>
      <c r="B51" s="197" t="s">
        <v>226</v>
      </c>
      <c r="C51" s="197" t="s">
        <v>207</v>
      </c>
      <c r="D51" s="198" t="n">
        <f aca="false">VLOOKUP(A51,Prices!$A:$B,2,FALSE())</f>
        <v>22510.1762</v>
      </c>
      <c r="G51" s="203" t="s">
        <v>232</v>
      </c>
      <c r="H51" s="197" t="s">
        <v>226</v>
      </c>
      <c r="I51" s="197" t="s">
        <v>207</v>
      </c>
      <c r="J51" s="198" t="n">
        <f aca="false">VLOOKUP(G51,Prices!$A:$B,2,FALSE())</f>
        <v>25436.499106</v>
      </c>
    </row>
    <row r="52" customFormat="false" ht="12.75" hidden="false" customHeight="false" outlineLevel="0" collapsed="false">
      <c r="A52" s="14"/>
      <c r="B52" s="39"/>
      <c r="C52" s="39"/>
      <c r="D52" s="40"/>
      <c r="G52" s="14"/>
      <c r="H52" s="39"/>
      <c r="I52" s="39"/>
      <c r="J52" s="40"/>
    </row>
    <row r="53" customFormat="false" ht="12.75" hidden="false" customHeight="false" outlineLevel="0" collapsed="false">
      <c r="A53" s="200" t="s">
        <v>219</v>
      </c>
      <c r="B53" s="190"/>
      <c r="C53" s="190"/>
      <c r="D53" s="191"/>
      <c r="G53" s="65" t="s">
        <v>233</v>
      </c>
      <c r="H53" s="190"/>
      <c r="I53" s="190"/>
      <c r="J53" s="191"/>
    </row>
    <row r="54" customFormat="false" ht="12.75" hidden="false" customHeight="false" outlineLevel="0" collapsed="false">
      <c r="A54" s="192"/>
      <c r="B54" s="190"/>
      <c r="C54" s="190"/>
      <c r="D54" s="191"/>
      <c r="G54" s="193"/>
      <c r="H54" s="190"/>
      <c r="I54" s="190"/>
      <c r="J54" s="191"/>
    </row>
    <row r="55" customFormat="false" ht="12" hidden="false" customHeight="true" outlineLevel="0" collapsed="false">
      <c r="A55" s="19" t="s">
        <v>8</v>
      </c>
      <c r="B55" s="19" t="s">
        <v>9</v>
      </c>
      <c r="C55" s="19" t="s">
        <v>105</v>
      </c>
      <c r="D55" s="21" t="s">
        <v>11</v>
      </c>
      <c r="G55" s="18" t="s">
        <v>8</v>
      </c>
      <c r="H55" s="19" t="s">
        <v>9</v>
      </c>
      <c r="I55" s="19" t="s">
        <v>105</v>
      </c>
      <c r="J55" s="21" t="s">
        <v>11</v>
      </c>
    </row>
    <row r="56" s="190" customFormat="true" ht="15.75" hidden="false" customHeight="true" outlineLevel="0" collapsed="false">
      <c r="A56" s="19" t="s">
        <v>222</v>
      </c>
      <c r="B56" s="19"/>
      <c r="C56" s="19"/>
      <c r="D56" s="21"/>
      <c r="F56" s="166"/>
      <c r="G56" s="18" t="s">
        <v>222</v>
      </c>
      <c r="H56" s="19"/>
      <c r="I56" s="19"/>
      <c r="J56" s="21"/>
    </row>
    <row r="57" customFormat="false" ht="12.75" hidden="false" customHeight="false" outlineLevel="0" collapsed="false">
      <c r="A57" s="196" t="s">
        <v>234</v>
      </c>
      <c r="B57" s="197" t="s">
        <v>206</v>
      </c>
      <c r="C57" s="197" t="s">
        <v>207</v>
      </c>
      <c r="D57" s="198" t="n">
        <f aca="false">VLOOKUP(A57,Prices!$A:$B,2,FALSE())</f>
        <v>15888.9550176</v>
      </c>
      <c r="G57" s="196" t="s">
        <v>235</v>
      </c>
      <c r="H57" s="204" t="s">
        <v>206</v>
      </c>
      <c r="I57" s="197" t="s">
        <v>207</v>
      </c>
      <c r="J57" s="198" t="n">
        <f aca="false">VLOOKUP(G57,Prices!$A:$B,2,FALSE())</f>
        <v>15877.32331</v>
      </c>
    </row>
    <row r="58" customFormat="false" ht="12.75" hidden="false" customHeight="false" outlineLevel="0" collapsed="false">
      <c r="A58" s="196" t="s">
        <v>236</v>
      </c>
      <c r="B58" s="197" t="s">
        <v>226</v>
      </c>
      <c r="C58" s="197" t="s">
        <v>207</v>
      </c>
      <c r="D58" s="198" t="n">
        <f aca="false">VLOOKUP(A58,Prices!$A:$B,2,FALSE())</f>
        <v>18568.1709738</v>
      </c>
      <c r="G58" s="196" t="s">
        <v>237</v>
      </c>
      <c r="H58" s="204" t="s">
        <v>226</v>
      </c>
      <c r="I58" s="197" t="s">
        <v>207</v>
      </c>
      <c r="J58" s="198" t="n">
        <f aca="false">VLOOKUP(G58,Prices!$A:$B,2,FALSE())</f>
        <v>18412.44995</v>
      </c>
    </row>
    <row r="59" customFormat="false" ht="12.75" hidden="false" customHeight="false" outlineLevel="0" collapsed="false">
      <c r="A59" s="196" t="s">
        <v>238</v>
      </c>
      <c r="B59" s="197" t="s">
        <v>15</v>
      </c>
      <c r="C59" s="197" t="s">
        <v>207</v>
      </c>
      <c r="D59" s="198" t="n">
        <f aca="false">VLOOKUP(A59,Prices!$A:$B,2,FALSE())</f>
        <v>26785.3422186</v>
      </c>
      <c r="G59" s="196" t="s">
        <v>239</v>
      </c>
      <c r="H59" s="197" t="s">
        <v>15</v>
      </c>
      <c r="I59" s="197" t="s">
        <v>207</v>
      </c>
      <c r="J59" s="198" t="n">
        <f aca="false">VLOOKUP(G59,Prices!$A:$B,2,FALSE())</f>
        <v>26523.03045</v>
      </c>
    </row>
    <row r="60" customFormat="false" ht="12.75" hidden="false" customHeight="false" outlineLevel="0" collapsed="false">
      <c r="A60" s="196" t="s">
        <v>240</v>
      </c>
      <c r="B60" s="197" t="s">
        <v>241</v>
      </c>
      <c r="C60" s="197" t="s">
        <v>207</v>
      </c>
      <c r="D60" s="198" t="n">
        <f aca="false">VLOOKUP(A60,Prices!$A:$B,2,FALSE())</f>
        <v>35300.2041252</v>
      </c>
      <c r="G60" s="196" t="s">
        <v>242</v>
      </c>
      <c r="H60" s="197" t="s">
        <v>243</v>
      </c>
      <c r="I60" s="197" t="s">
        <v>207</v>
      </c>
      <c r="J60" s="198" t="n">
        <f aca="false">VLOOKUP(G60,Prices!$A:$B,2,FALSE())</f>
        <v>35363.29797</v>
      </c>
    </row>
    <row r="61" customFormat="false" ht="12.75" hidden="false" customHeight="false" outlineLevel="0" collapsed="false">
      <c r="A61" s="206" t="s">
        <v>244</v>
      </c>
      <c r="B61" s="197" t="s">
        <v>245</v>
      </c>
      <c r="C61" s="78" t="s">
        <v>207</v>
      </c>
      <c r="D61" s="198" t="n">
        <f aca="false">VLOOKUP(A61,Prices!$A:$B,2,FALSE())</f>
        <v>57382.7156217</v>
      </c>
      <c r="G61" s="196" t="s">
        <v>246</v>
      </c>
      <c r="H61" s="204" t="s">
        <v>247</v>
      </c>
      <c r="I61" s="197" t="s">
        <v>207</v>
      </c>
      <c r="J61" s="198" t="n">
        <f aca="false">VLOOKUP(G61,Prices!$A:$B,2,FALSE())</f>
        <v>54938.6980128</v>
      </c>
    </row>
    <row r="62" customFormat="false" ht="12.75" hidden="false" customHeight="false" outlineLevel="0" collapsed="false">
      <c r="A62" s="206" t="s">
        <v>248</v>
      </c>
      <c r="B62" s="197" t="s">
        <v>108</v>
      </c>
      <c r="C62" s="78" t="s">
        <v>207</v>
      </c>
      <c r="D62" s="198" t="n">
        <f aca="false">VLOOKUP(A62,Prices!$A:$B,2,FALSE())</f>
        <v>60544.8267354</v>
      </c>
      <c r="G62" s="196" t="s">
        <v>249</v>
      </c>
      <c r="H62" s="204" t="s">
        <v>108</v>
      </c>
      <c r="I62" s="197" t="s">
        <v>207</v>
      </c>
      <c r="J62" s="198" t="n">
        <f aca="false">VLOOKUP(G62,Prices!$A:$B,2,FALSE())</f>
        <v>60765.254172</v>
      </c>
    </row>
    <row r="63" s="190" customFormat="true" ht="12.75" hidden="false" customHeight="false" outlineLevel="0" collapsed="false">
      <c r="A63" s="205" t="s">
        <v>228</v>
      </c>
      <c r="B63" s="207"/>
      <c r="C63" s="208"/>
      <c r="D63" s="209"/>
      <c r="F63" s="166"/>
      <c r="G63" s="210" t="s">
        <v>228</v>
      </c>
      <c r="H63" s="207"/>
      <c r="I63" s="207"/>
      <c r="J63" s="209"/>
    </row>
    <row r="64" customFormat="false" ht="12.75" hidden="false" customHeight="false" outlineLevel="0" collapsed="false">
      <c r="A64" s="196" t="s">
        <v>250</v>
      </c>
      <c r="B64" s="197" t="s">
        <v>206</v>
      </c>
      <c r="C64" s="197" t="s">
        <v>207</v>
      </c>
      <c r="D64" s="198" t="n">
        <f aca="false">VLOOKUP(A64,Prices!$A:$B,2,FALSE())</f>
        <v>14206.2074217</v>
      </c>
      <c r="G64" s="196" t="s">
        <v>251</v>
      </c>
      <c r="H64" s="204" t="s">
        <v>206</v>
      </c>
      <c r="I64" s="197" t="s">
        <v>207</v>
      </c>
      <c r="J64" s="198" t="n">
        <f aca="false">VLOOKUP(G64,Prices!$A:$B,2,FALSE())</f>
        <v>14143.165561</v>
      </c>
    </row>
    <row r="65" customFormat="false" ht="12.75" hidden="false" customHeight="false" outlineLevel="0" collapsed="false">
      <c r="A65" s="196" t="s">
        <v>252</v>
      </c>
      <c r="B65" s="197" t="s">
        <v>226</v>
      </c>
      <c r="C65" s="197" t="s">
        <v>207</v>
      </c>
      <c r="D65" s="198" t="n">
        <f aca="false">VLOOKUP(A65,Prices!$A:$B,2,FALSE())</f>
        <v>16885.4233779</v>
      </c>
      <c r="G65" s="196" t="s">
        <v>253</v>
      </c>
      <c r="H65" s="204" t="s">
        <v>226</v>
      </c>
      <c r="I65" s="197" t="s">
        <v>207</v>
      </c>
      <c r="J65" s="198" t="n">
        <f aca="false">VLOOKUP(G65,Prices!$A:$B,2,FALSE())</f>
        <v>16678.292201</v>
      </c>
    </row>
    <row r="66" customFormat="false" ht="12.75" hidden="false" customHeight="false" outlineLevel="0" collapsed="false">
      <c r="A66" s="196" t="s">
        <v>254</v>
      </c>
      <c r="B66" s="197" t="s">
        <v>15</v>
      </c>
      <c r="C66" s="197" t="s">
        <v>207</v>
      </c>
      <c r="D66" s="198" t="n">
        <f aca="false">VLOOKUP(A66,Prices!$A:$B,2,FALSE())</f>
        <v>25028.7400692</v>
      </c>
      <c r="G66" s="196" t="s">
        <v>255</v>
      </c>
      <c r="H66" s="197" t="s">
        <v>15</v>
      </c>
      <c r="I66" s="197" t="s">
        <v>207</v>
      </c>
      <c r="J66" s="198" t="n">
        <f aca="false">VLOOKUP(G66,Prices!$A:$B,2,FALSE())</f>
        <v>24482.28321</v>
      </c>
    </row>
    <row r="67" customFormat="false" ht="12.75" hidden="false" customHeight="false" outlineLevel="0" collapsed="false">
      <c r="A67" s="196" t="s">
        <v>256</v>
      </c>
      <c r="B67" s="197" t="s">
        <v>241</v>
      </c>
      <c r="C67" s="197" t="s">
        <v>207</v>
      </c>
      <c r="D67" s="198" t="n">
        <f aca="false">VLOOKUP(A67,Prices!$A:$B,2,FALSE())</f>
        <v>34003.171125</v>
      </c>
      <c r="G67" s="196" t="s">
        <v>257</v>
      </c>
      <c r="H67" s="197" t="s">
        <v>243</v>
      </c>
      <c r="I67" s="197" t="s">
        <v>207</v>
      </c>
      <c r="J67" s="198" t="n">
        <f aca="false">VLOOKUP(G67,Prices!$A:$B,2,FALSE())</f>
        <v>33323.664675</v>
      </c>
      <c r="L67" s="190"/>
      <c r="M67" s="190"/>
    </row>
    <row r="68" customFormat="false" ht="12.75" hidden="false" customHeight="false" outlineLevel="0" collapsed="false">
      <c r="A68" s="206" t="s">
        <v>258</v>
      </c>
      <c r="B68" s="197" t="s">
        <v>245</v>
      </c>
      <c r="C68" s="78" t="s">
        <v>207</v>
      </c>
      <c r="D68" s="198" t="n">
        <f aca="false">VLOOKUP(A68,Prices!$A:$B,2,FALSE())</f>
        <v>55493.175276</v>
      </c>
      <c r="G68" s="196" t="s">
        <v>259</v>
      </c>
      <c r="H68" s="204" t="s">
        <v>247</v>
      </c>
      <c r="I68" s="197" t="s">
        <v>207</v>
      </c>
      <c r="J68" s="198" t="n">
        <f aca="false">VLOOKUP(G68,Prices!$A:$B,2,FALSE())</f>
        <v>50700.347346</v>
      </c>
    </row>
    <row r="69" customFormat="false" ht="12.75" hidden="false" customHeight="false" outlineLevel="0" collapsed="false">
      <c r="A69" s="206" t="s">
        <v>260</v>
      </c>
      <c r="B69" s="197" t="s">
        <v>108</v>
      </c>
      <c r="C69" s="78" t="s">
        <v>207</v>
      </c>
      <c r="D69" s="198" t="n">
        <f aca="false">VLOOKUP(A69,Prices!$A:$B,2,FALSE())</f>
        <v>61736.7256065</v>
      </c>
      <c r="G69" s="196" t="s">
        <v>261</v>
      </c>
      <c r="H69" s="204" t="s">
        <v>108</v>
      </c>
      <c r="I69" s="197" t="s">
        <v>207</v>
      </c>
      <c r="J69" s="198" t="n">
        <f aca="false">VLOOKUP(G69,Prices!$A:$B,2,FALSE())</f>
        <v>58962.0668427</v>
      </c>
    </row>
    <row r="71" customFormat="false" ht="12.75" hidden="false" customHeight="false" outlineLevel="0" collapsed="false">
      <c r="A71" s="200" t="s">
        <v>219</v>
      </c>
      <c r="B71" s="190"/>
      <c r="C71" s="190"/>
      <c r="D71" s="191"/>
      <c r="G71" s="65" t="s">
        <v>233</v>
      </c>
    </row>
    <row r="72" customFormat="false" ht="12.75" hidden="false" customHeight="false" outlineLevel="0" collapsed="false">
      <c r="A72" s="192"/>
      <c r="B72" s="190"/>
      <c r="C72" s="190"/>
      <c r="D72" s="191"/>
    </row>
    <row r="73" customFormat="false" ht="14.25" hidden="false" customHeight="true" outlineLevel="0" collapsed="false">
      <c r="A73" s="19" t="s">
        <v>8</v>
      </c>
      <c r="B73" s="19" t="s">
        <v>9</v>
      </c>
      <c r="C73" s="19" t="s">
        <v>105</v>
      </c>
      <c r="D73" s="21" t="s">
        <v>11</v>
      </c>
      <c r="G73" s="18" t="s">
        <v>8</v>
      </c>
      <c r="H73" s="19" t="s">
        <v>9</v>
      </c>
      <c r="I73" s="19" t="s">
        <v>105</v>
      </c>
      <c r="J73" s="21" t="s">
        <v>11</v>
      </c>
    </row>
    <row r="74" s="190" customFormat="true" ht="15.75" hidden="false" customHeight="true" outlineLevel="0" collapsed="false">
      <c r="A74" s="19" t="s">
        <v>222</v>
      </c>
      <c r="B74" s="19"/>
      <c r="C74" s="19"/>
      <c r="D74" s="21"/>
      <c r="F74" s="166"/>
      <c r="G74" s="18" t="s">
        <v>222</v>
      </c>
      <c r="H74" s="19"/>
      <c r="I74" s="19"/>
      <c r="J74" s="21"/>
      <c r="L74" s="108"/>
      <c r="M74" s="108"/>
    </row>
    <row r="75" customFormat="false" ht="12.75" hidden="false" customHeight="false" outlineLevel="0" collapsed="false">
      <c r="A75" s="196" t="s">
        <v>262</v>
      </c>
      <c r="B75" s="197" t="s">
        <v>206</v>
      </c>
      <c r="C75" s="197" t="s">
        <v>207</v>
      </c>
      <c r="D75" s="198" t="n">
        <f aca="false">VLOOKUP(A75,Prices!$A:$B,2,FALSE())</f>
        <v>15311.7532764</v>
      </c>
      <c r="G75" s="196" t="s">
        <v>263</v>
      </c>
      <c r="H75" s="204" t="s">
        <v>206</v>
      </c>
      <c r="I75" s="204" t="s">
        <v>207</v>
      </c>
      <c r="J75" s="198" t="n">
        <f aca="false">VLOOKUP(G75,Prices!$A:$B,2,FALSE())</f>
        <v>15233.197875</v>
      </c>
      <c r="L75" s="190"/>
      <c r="M75" s="190"/>
    </row>
    <row r="76" customFormat="false" ht="12.75" hidden="false" customHeight="false" outlineLevel="0" collapsed="false">
      <c r="A76" s="196" t="s">
        <v>264</v>
      </c>
      <c r="B76" s="197" t="s">
        <v>226</v>
      </c>
      <c r="C76" s="197" t="s">
        <v>207</v>
      </c>
      <c r="D76" s="198" t="n">
        <f aca="false">VLOOKUP(A76,Prices!$A:$B,2,FALSE())</f>
        <v>17478.5322537</v>
      </c>
      <c r="G76" s="196" t="s">
        <v>265</v>
      </c>
      <c r="H76" s="204" t="s">
        <v>226</v>
      </c>
      <c r="I76" s="204" t="s">
        <v>207</v>
      </c>
      <c r="J76" s="198" t="n">
        <f aca="false">VLOOKUP(G76,Prices!$A:$B,2,FALSE())</f>
        <v>17273.945115</v>
      </c>
    </row>
    <row r="77" customFormat="false" ht="12.75" hidden="false" customHeight="false" outlineLevel="0" collapsed="false">
      <c r="A77" s="196" t="s">
        <v>266</v>
      </c>
      <c r="B77" s="197" t="s">
        <v>15</v>
      </c>
      <c r="C77" s="197" t="s">
        <v>207</v>
      </c>
      <c r="D77" s="198" t="n">
        <f aca="false">VLOOKUP(A77,Prices!$A:$B,2,FALSE())</f>
        <v>25417.328643</v>
      </c>
      <c r="G77" s="196" t="s">
        <v>267</v>
      </c>
      <c r="H77" s="197" t="s">
        <v>15</v>
      </c>
      <c r="I77" s="197" t="s">
        <v>207</v>
      </c>
      <c r="J77" s="198" t="n">
        <f aca="false">VLOOKUP(G77,Prices!$A:$B,2,FALSE())</f>
        <v>25162.903605</v>
      </c>
    </row>
    <row r="78" s="190" customFormat="true" ht="12.75" hidden="false" customHeight="false" outlineLevel="0" collapsed="false">
      <c r="A78" s="211" t="s">
        <v>228</v>
      </c>
      <c r="C78" s="212"/>
      <c r="D78" s="191"/>
      <c r="F78" s="166"/>
      <c r="G78" s="213" t="s">
        <v>228</v>
      </c>
      <c r="J78" s="191"/>
      <c r="L78" s="108"/>
      <c r="M78" s="108"/>
    </row>
    <row r="79" customFormat="false" ht="12.75" hidden="false" customHeight="false" outlineLevel="0" collapsed="false">
      <c r="A79" s="196" t="s">
        <v>268</v>
      </c>
      <c r="B79" s="197" t="s">
        <v>206</v>
      </c>
      <c r="C79" s="197" t="s">
        <v>207</v>
      </c>
      <c r="D79" s="198" t="n">
        <f aca="false">VLOOKUP(A79,Prices!$A:$B,2,FALSE())</f>
        <v>13626.7332327</v>
      </c>
      <c r="G79" s="196" t="s">
        <v>269</v>
      </c>
      <c r="H79" s="204" t="s">
        <v>206</v>
      </c>
      <c r="I79" s="204" t="s">
        <v>207</v>
      </c>
      <c r="J79" s="198" t="n">
        <f aca="false">VLOOKUP(G79,Prices!$A:$B,2,FALSE())</f>
        <v>13654.716592</v>
      </c>
      <c r="L79" s="190"/>
      <c r="M79" s="190"/>
    </row>
    <row r="80" customFormat="false" ht="12.75" hidden="false" customHeight="false" outlineLevel="0" collapsed="false">
      <c r="A80" s="196" t="s">
        <v>270</v>
      </c>
      <c r="B80" s="197" t="s">
        <v>226</v>
      </c>
      <c r="C80" s="197" t="s">
        <v>207</v>
      </c>
      <c r="D80" s="198" t="n">
        <f aca="false">VLOOKUP(A80,Prices!$A:$B,2,FALSE())</f>
        <v>15794.6484339</v>
      </c>
      <c r="G80" s="196" t="s">
        <v>271</v>
      </c>
      <c r="H80" s="204" t="s">
        <v>226</v>
      </c>
      <c r="I80" s="204" t="s">
        <v>207</v>
      </c>
      <c r="J80" s="198" t="n">
        <f aca="false">VLOOKUP(G80,Prices!$A:$B,2,FALSE())</f>
        <v>15642.01569</v>
      </c>
    </row>
    <row r="81" customFormat="false" ht="12.75" hidden="false" customHeight="false" outlineLevel="0" collapsed="false">
      <c r="A81" s="196" t="s">
        <v>272</v>
      </c>
      <c r="B81" s="197" t="s">
        <v>15</v>
      </c>
      <c r="C81" s="197" t="s">
        <v>207</v>
      </c>
      <c r="D81" s="198" t="n">
        <f aca="false">VLOOKUP(A81,Prices!$A:$B,2,FALSE())</f>
        <v>23726.6274798</v>
      </c>
      <c r="G81" s="196" t="s">
        <v>273</v>
      </c>
      <c r="H81" s="197" t="s">
        <v>15</v>
      </c>
      <c r="I81" s="197" t="s">
        <v>207</v>
      </c>
      <c r="J81" s="198" t="n">
        <f aca="false">VLOOKUP(G81,Prices!$A:$B,2,FALSE())</f>
        <v>23349.390536</v>
      </c>
    </row>
    <row r="83" customFormat="false" ht="12.75" hidden="false" customHeight="false" outlineLevel="0" collapsed="false">
      <c r="A83" s="200" t="s">
        <v>219</v>
      </c>
      <c r="B83" s="190"/>
      <c r="C83" s="190"/>
      <c r="D83" s="191"/>
      <c r="G83" s="65" t="s">
        <v>233</v>
      </c>
    </row>
    <row r="84" customFormat="false" ht="12.75" hidden="false" customHeight="false" outlineLevel="0" collapsed="false">
      <c r="A84" s="192"/>
      <c r="B84" s="190"/>
      <c r="C84" s="190"/>
      <c r="D84" s="191"/>
    </row>
    <row r="85" customFormat="false" ht="16.5" hidden="false" customHeight="true" outlineLevel="0" collapsed="false">
      <c r="A85" s="19" t="s">
        <v>8</v>
      </c>
      <c r="B85" s="19" t="s">
        <v>9</v>
      </c>
      <c r="C85" s="19" t="s">
        <v>105</v>
      </c>
      <c r="D85" s="21" t="s">
        <v>11</v>
      </c>
      <c r="G85" s="18" t="s">
        <v>8</v>
      </c>
      <c r="H85" s="19" t="s">
        <v>9</v>
      </c>
      <c r="I85" s="19" t="s">
        <v>105</v>
      </c>
      <c r="J85" s="21" t="s">
        <v>11</v>
      </c>
    </row>
    <row r="86" s="190" customFormat="true" ht="15.75" hidden="false" customHeight="true" outlineLevel="0" collapsed="false">
      <c r="A86" s="19" t="s">
        <v>222</v>
      </c>
      <c r="B86" s="19"/>
      <c r="C86" s="19"/>
      <c r="D86" s="21"/>
      <c r="F86" s="166"/>
      <c r="G86" s="18" t="s">
        <v>222</v>
      </c>
      <c r="H86" s="19"/>
      <c r="I86" s="19"/>
      <c r="J86" s="21"/>
      <c r="L86" s="108"/>
      <c r="M86" s="108"/>
    </row>
    <row r="87" customFormat="false" ht="12.75" hidden="false" customHeight="false" outlineLevel="0" collapsed="false">
      <c r="A87" s="196" t="s">
        <v>274</v>
      </c>
      <c r="B87" s="197" t="s">
        <v>206</v>
      </c>
      <c r="C87" s="197" t="s">
        <v>207</v>
      </c>
      <c r="D87" s="198" t="n">
        <f aca="false">VLOOKUP(A87,Prices!$A:$B,2,FALSE())</f>
        <v>14699.3285943</v>
      </c>
      <c r="G87" s="196" t="s">
        <v>275</v>
      </c>
      <c r="H87" s="197" t="s">
        <v>206</v>
      </c>
      <c r="I87" s="197" t="s">
        <v>207</v>
      </c>
      <c r="J87" s="198" t="n">
        <f aca="false">VLOOKUP(G87,Prices!$A:$B,2,FALSE())</f>
        <v>14809.729031</v>
      </c>
    </row>
    <row r="88" customFormat="false" ht="12.75" hidden="false" customHeight="false" outlineLevel="0" collapsed="false">
      <c r="A88" s="196" t="s">
        <v>276</v>
      </c>
      <c r="B88" s="197" t="s">
        <v>226</v>
      </c>
      <c r="C88" s="197" t="s">
        <v>207</v>
      </c>
      <c r="D88" s="198" t="n">
        <f aca="false">VLOOKUP(A88,Prices!$A:$B,2,FALSE())</f>
        <v>16818.3861678</v>
      </c>
      <c r="G88" s="196" t="s">
        <v>277</v>
      </c>
      <c r="H88" s="197" t="s">
        <v>226</v>
      </c>
      <c r="I88" s="204" t="s">
        <v>207</v>
      </c>
      <c r="J88" s="198" t="n">
        <f aca="false">VLOOKUP(G88,Prices!$A:$B,2,FALSE())</f>
        <v>16321.52214</v>
      </c>
    </row>
    <row r="89" customFormat="false" ht="12.75" hidden="false" customHeight="false" outlineLevel="0" collapsed="false">
      <c r="A89" s="196" t="s">
        <v>278</v>
      </c>
      <c r="B89" s="197" t="s">
        <v>15</v>
      </c>
      <c r="C89" s="197" t="s">
        <v>207</v>
      </c>
      <c r="D89" s="198" t="n">
        <f aca="false">VLOOKUP(A89,Prices!$A:$B,2,FALSE())</f>
        <v>24683.610203</v>
      </c>
      <c r="G89" s="196" t="s">
        <v>279</v>
      </c>
      <c r="H89" s="197" t="s">
        <v>15</v>
      </c>
      <c r="I89" s="197" t="s">
        <v>207</v>
      </c>
      <c r="J89" s="198" t="n">
        <f aca="false">VLOOKUP(G89,Prices!$A:$B,2,FALSE())</f>
        <v>24210.48063</v>
      </c>
    </row>
    <row r="90" s="190" customFormat="true" ht="12.75" hidden="false" customHeight="false" outlineLevel="0" collapsed="false">
      <c r="A90" s="211" t="s">
        <v>228</v>
      </c>
      <c r="C90" s="212"/>
      <c r="D90" s="191"/>
      <c r="F90" s="166"/>
      <c r="G90" s="213" t="s">
        <v>228</v>
      </c>
      <c r="J90" s="191"/>
      <c r="L90" s="108"/>
      <c r="M90" s="108"/>
    </row>
    <row r="91" customFormat="false" ht="12.75" hidden="false" customHeight="false" outlineLevel="0" collapsed="false">
      <c r="A91" s="196" t="s">
        <v>280</v>
      </c>
      <c r="B91" s="197" t="s">
        <v>206</v>
      </c>
      <c r="C91" s="197" t="s">
        <v>207</v>
      </c>
      <c r="D91" s="198" t="n">
        <f aca="false">VLOOKUP(A91,Prices!$A:$B,2,FALSE())</f>
        <v>13242.6895545</v>
      </c>
      <c r="G91" s="196" t="s">
        <v>281</v>
      </c>
      <c r="H91" s="197" t="s">
        <v>206</v>
      </c>
      <c r="I91" s="197" t="s">
        <v>207</v>
      </c>
      <c r="J91" s="198" t="n">
        <f aca="false">VLOOKUP(G91,Prices!$A:$B,2,FALSE())</f>
        <v>12822.229900305</v>
      </c>
    </row>
    <row r="92" customFormat="false" ht="12.75" hidden="false" customHeight="false" outlineLevel="0" collapsed="false">
      <c r="A92" s="196" t="s">
        <v>282</v>
      </c>
      <c r="B92" s="197" t="s">
        <v>226</v>
      </c>
      <c r="C92" s="197" t="s">
        <v>207</v>
      </c>
      <c r="D92" s="198" t="n">
        <f aca="false">VLOOKUP(A92,Prices!$A:$B,2,FALSE())</f>
        <v>15228.8089317</v>
      </c>
      <c r="G92" s="196" t="s">
        <v>283</v>
      </c>
      <c r="H92" s="197" t="s">
        <v>226</v>
      </c>
      <c r="I92" s="197" t="s">
        <v>207</v>
      </c>
      <c r="J92" s="198" t="n">
        <f aca="false">VLOOKUP(G92,Prices!$A:$B,2,FALSE())</f>
        <v>14484.298221225</v>
      </c>
    </row>
    <row r="93" customFormat="false" ht="12.75" hidden="false" customHeight="false" outlineLevel="0" collapsed="false">
      <c r="A93" s="196" t="s">
        <v>284</v>
      </c>
      <c r="B93" s="197" t="s">
        <v>15</v>
      </c>
      <c r="C93" s="197" t="s">
        <v>207</v>
      </c>
      <c r="D93" s="198" t="n">
        <f aca="false">VLOOKUP(A93,Prices!$A:$B,2,FALSE())</f>
        <v>22247.263962</v>
      </c>
      <c r="G93" s="196" t="s">
        <v>285</v>
      </c>
      <c r="H93" s="197" t="s">
        <v>15</v>
      </c>
      <c r="I93" s="197" t="s">
        <v>207</v>
      </c>
      <c r="J93" s="198" t="n">
        <f aca="false">VLOOKUP(G93,Prices!$A:$B,2,FALSE())</f>
        <v>21791.126877345</v>
      </c>
    </row>
    <row r="94" customFormat="false" ht="12.75" hidden="false" customHeight="false" outlineLevel="0" collapsed="false">
      <c r="A94" s="192"/>
      <c r="B94" s="190"/>
      <c r="C94" s="190"/>
      <c r="D94" s="191"/>
    </row>
    <row r="96" customFormat="false" ht="12.75" hidden="false" customHeight="false" outlineLevel="0" collapsed="false">
      <c r="A96" s="200" t="s">
        <v>286</v>
      </c>
      <c r="G96" s="214" t="s">
        <v>286</v>
      </c>
      <c r="H96" s="214"/>
      <c r="I96" s="214"/>
      <c r="J96" s="214"/>
    </row>
    <row r="97" customFormat="false" ht="12.75" hidden="false" customHeight="false" outlineLevel="0" collapsed="false">
      <c r="A97" s="215"/>
    </row>
    <row r="98" customFormat="false" ht="14.25" hidden="false" customHeight="true" outlineLevel="0" collapsed="false">
      <c r="A98" s="19" t="s">
        <v>8</v>
      </c>
      <c r="B98" s="19" t="s">
        <v>9</v>
      </c>
      <c r="C98" s="19" t="s">
        <v>105</v>
      </c>
      <c r="D98" s="21" t="s">
        <v>11</v>
      </c>
      <c r="G98" s="18" t="s">
        <v>8</v>
      </c>
      <c r="H98" s="19" t="s">
        <v>9</v>
      </c>
      <c r="I98" s="19" t="s">
        <v>105</v>
      </c>
      <c r="J98" s="21" t="s">
        <v>11</v>
      </c>
    </row>
    <row r="99" customFormat="false" ht="12.75" hidden="false" customHeight="false" outlineLevel="0" collapsed="false">
      <c r="A99" s="196" t="s">
        <v>287</v>
      </c>
      <c r="B99" s="197" t="s">
        <v>288</v>
      </c>
      <c r="C99" s="197" t="s">
        <v>207</v>
      </c>
      <c r="D99" s="198" t="n">
        <f aca="false">VLOOKUP(A99,Prices!$A:$B,2,FALSE())</f>
        <v>4803.33084</v>
      </c>
      <c r="G99" s="216" t="s">
        <v>289</v>
      </c>
      <c r="H99" s="197" t="s">
        <v>290</v>
      </c>
      <c r="I99" s="197" t="s">
        <v>207</v>
      </c>
      <c r="J99" s="198" t="n">
        <f aca="false">VLOOKUP(G99,Prices!$A:$B,2,FALSE())</f>
        <v>21128.184</v>
      </c>
    </row>
    <row r="100" customFormat="false" ht="12.75" hidden="false" customHeight="false" outlineLevel="0" collapsed="false">
      <c r="A100" s="196" t="s">
        <v>291</v>
      </c>
      <c r="B100" s="197" t="s">
        <v>292</v>
      </c>
      <c r="C100" s="197" t="s">
        <v>207</v>
      </c>
      <c r="D100" s="198" t="n">
        <f aca="false">VLOOKUP(A100,Prices!$A:$B,2,FALSE())</f>
        <v>8698.796505</v>
      </c>
    </row>
    <row r="102" customFormat="false" ht="12.75" hidden="false" customHeight="false" outlineLevel="0" collapsed="false">
      <c r="A102" s="200" t="s">
        <v>293</v>
      </c>
    </row>
    <row r="103" customFormat="false" ht="12.75" hidden="false" customHeight="false" outlineLevel="0" collapsed="false">
      <c r="A103" s="200"/>
    </row>
    <row r="104" customFormat="false" ht="16.5" hidden="false" customHeight="true" outlineLevel="0" collapsed="false">
      <c r="A104" s="19" t="s">
        <v>8</v>
      </c>
      <c r="B104" s="19" t="s">
        <v>9</v>
      </c>
      <c r="C104" s="19" t="s">
        <v>105</v>
      </c>
      <c r="D104" s="21" t="s">
        <v>11</v>
      </c>
    </row>
    <row r="105" customFormat="false" ht="12.75" hidden="false" customHeight="false" outlineLevel="0" collapsed="false">
      <c r="A105" s="217" t="s">
        <v>294</v>
      </c>
      <c r="B105" s="197" t="s">
        <v>288</v>
      </c>
      <c r="C105" s="197" t="s">
        <v>207</v>
      </c>
      <c r="D105" s="198" t="n">
        <f aca="false">VLOOKUP(A105,Prices!$A:$B,2,FALSE())</f>
        <v>5569.725</v>
      </c>
    </row>
  </sheetData>
  <mergeCells count="6">
    <mergeCell ref="A7:L7"/>
    <mergeCell ref="A9:L9"/>
    <mergeCell ref="A16:D17"/>
    <mergeCell ref="G16:J17"/>
    <mergeCell ref="A34:L34"/>
    <mergeCell ref="G96:J96"/>
  </mergeCells>
  <printOptions headings="false" gridLines="false" gridLinesSet="true" horizontalCentered="true" verticalCentered="false"/>
  <pageMargins left="0.39375" right="0.39375" top="0.196527777777778" bottom="0.59027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1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49" activeCellId="0" sqref="E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8" width="13.85"/>
    <col collapsed="false" customWidth="false" hidden="false" outlineLevel="0" max="2" min="2" style="108" width="9.13"/>
    <col collapsed="false" customWidth="true" hidden="false" outlineLevel="0" max="3" min="3" style="108" width="11.42"/>
    <col collapsed="false" customWidth="false" hidden="false" outlineLevel="0" max="4" min="4" style="177" width="9.13"/>
    <col collapsed="false" customWidth="false" hidden="false" outlineLevel="0" max="5" min="5" style="108" width="9.13"/>
    <col collapsed="false" customWidth="true" hidden="false" outlineLevel="0" max="6" min="6" style="108" width="8.42"/>
    <col collapsed="false" customWidth="true" hidden="false" outlineLevel="0" max="7" min="7" style="108" width="9.42"/>
    <col collapsed="false" customWidth="true" hidden="false" outlineLevel="0" max="8" min="8" style="108" width="13.99"/>
    <col collapsed="false" customWidth="false" hidden="false" outlineLevel="0" max="9" min="9" style="108" width="9.13"/>
    <col collapsed="false" customWidth="true" hidden="false" outlineLevel="0" max="10" min="10" style="108" width="10.7"/>
    <col collapsed="false" customWidth="false" hidden="false" outlineLevel="0" max="11" min="11" style="177" width="9.13"/>
    <col collapsed="false" customWidth="false" hidden="false" outlineLevel="0" max="12" min="12" style="108" width="9.13"/>
    <col collapsed="false" customWidth="true" hidden="false" outlineLevel="0" max="13" min="13" style="108" width="14.7"/>
    <col collapsed="false" customWidth="false" hidden="false" outlineLevel="0" max="257" min="14" style="108" width="9.13"/>
  </cols>
  <sheetData>
    <row r="7" s="211" customFormat="true" ht="12.75" hidden="false" customHeight="false" outlineLevel="0" collapsed="false">
      <c r="A7" s="214" t="s">
        <v>295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</row>
    <row r="8" s="211" customFormat="true" ht="12.75" hidden="false" customHeight="fals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s="211" customFormat="true" ht="12.75" hidden="false" customHeight="fals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</row>
    <row r="10" s="211" customFormat="true" ht="12.75" hidden="false" customHeight="fals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s="211" customFormat="true" ht="15" hidden="false" customHeight="false" outlineLevel="0" collapsed="false">
      <c r="A11" s="218" t="s">
        <v>296</v>
      </c>
      <c r="B11" s="219"/>
      <c r="C11" s="219"/>
      <c r="D11" s="220"/>
      <c r="E11" s="221"/>
      <c r="F11" s="218"/>
      <c r="G11" s="154"/>
      <c r="H11" s="154"/>
      <c r="I11" s="154"/>
      <c r="J11" s="154"/>
      <c r="K11" s="154"/>
      <c r="L11" s="154"/>
      <c r="M11" s="154"/>
    </row>
    <row r="12" s="211" customFormat="true" ht="12.75" hidden="false" customHeight="false" outlineLevel="0" collapsed="false">
      <c r="A12" s="222" t="s">
        <v>297</v>
      </c>
      <c r="B12" s="39"/>
      <c r="C12" s="39"/>
      <c r="D12" s="40"/>
      <c r="E12" s="223"/>
      <c r="F12" s="108"/>
      <c r="G12" s="154"/>
      <c r="H12" s="154"/>
      <c r="I12" s="154"/>
      <c r="J12" s="154"/>
      <c r="K12" s="154"/>
      <c r="L12" s="154"/>
      <c r="M12" s="154"/>
    </row>
    <row r="13" s="211" customFormat="true" ht="12.75" hidden="false" customHeight="false" outlineLevel="0" collapsed="false">
      <c r="A13" s="222" t="s">
        <v>298</v>
      </c>
      <c r="B13" s="39"/>
      <c r="C13" s="39"/>
      <c r="D13" s="40"/>
      <c r="E13" s="223"/>
      <c r="F13" s="108"/>
      <c r="G13" s="154"/>
      <c r="H13" s="154"/>
      <c r="I13" s="154"/>
      <c r="J13" s="154"/>
      <c r="K13" s="154"/>
      <c r="L13" s="154"/>
      <c r="M13" s="154"/>
    </row>
    <row r="14" s="211" customFormat="true" ht="12.75" hidden="false" customHeight="false" outlineLevel="0" collapsed="false">
      <c r="A14" s="222" t="s">
        <v>299</v>
      </c>
      <c r="B14" s="39"/>
      <c r="C14" s="39"/>
      <c r="D14" s="40"/>
      <c r="E14" s="223"/>
      <c r="F14" s="108"/>
      <c r="G14" s="154"/>
      <c r="H14" s="154"/>
      <c r="I14" s="154"/>
      <c r="J14" s="154"/>
      <c r="K14" s="154"/>
      <c r="L14" s="154"/>
      <c r="M14" s="154"/>
    </row>
    <row r="15" s="211" customFormat="true" ht="12.75" hidden="false" customHeight="false" outlineLevel="0" collapsed="false">
      <c r="A15" s="222" t="s">
        <v>300</v>
      </c>
      <c r="B15" s="39"/>
      <c r="C15" s="39"/>
      <c r="D15" s="40"/>
      <c r="E15" s="223"/>
      <c r="F15" s="108"/>
      <c r="G15" s="154"/>
      <c r="H15" s="154"/>
      <c r="I15" s="154"/>
      <c r="J15" s="154"/>
      <c r="K15" s="154"/>
      <c r="L15" s="154"/>
      <c r="M15" s="154"/>
    </row>
    <row r="16" s="211" customFormat="true" ht="12.75" hidden="false" customHeight="false" outlineLevel="0" collapsed="false">
      <c r="A16" s="222"/>
      <c r="B16" s="39"/>
      <c r="C16" s="39"/>
      <c r="D16" s="40"/>
      <c r="E16" s="223"/>
      <c r="F16" s="108"/>
      <c r="G16" s="154"/>
      <c r="H16" s="154"/>
      <c r="I16" s="154"/>
      <c r="J16" s="154"/>
      <c r="K16" s="154"/>
      <c r="L16" s="154"/>
      <c r="M16" s="154"/>
    </row>
    <row r="17" s="211" customFormat="true" ht="33.75" hidden="false" customHeight="false" outlineLevel="0" collapsed="false">
      <c r="A17" s="194" t="s">
        <v>8</v>
      </c>
      <c r="B17" s="194" t="s">
        <v>9</v>
      </c>
      <c r="C17" s="70" t="s">
        <v>301</v>
      </c>
      <c r="D17" s="224" t="s">
        <v>11</v>
      </c>
      <c r="E17" s="225"/>
      <c r="F17" s="195"/>
      <c r="G17" s="154"/>
      <c r="H17" s="154"/>
      <c r="I17" s="154"/>
      <c r="J17" s="154"/>
      <c r="K17" s="154"/>
      <c r="L17" s="154"/>
      <c r="M17" s="154"/>
    </row>
    <row r="18" s="211" customFormat="true" ht="12.75" hidden="false" customHeight="false" outlineLevel="0" collapsed="false">
      <c r="A18" s="206" t="s">
        <v>302</v>
      </c>
      <c r="B18" s="197" t="s">
        <v>226</v>
      </c>
      <c r="C18" s="197" t="n">
        <v>6.8</v>
      </c>
      <c r="D18" s="226" t="n">
        <f aca="false">VLOOKUP(A18,Prices!$A:$B,2,FALSE())</f>
        <v>16890.867</v>
      </c>
      <c r="E18" s="40"/>
      <c r="F18" s="108"/>
      <c r="G18" s="154"/>
      <c r="H18" s="154"/>
      <c r="I18" s="154"/>
      <c r="J18" s="154"/>
      <c r="K18" s="154"/>
      <c r="L18" s="154"/>
      <c r="M18" s="154"/>
    </row>
    <row r="19" s="211" customFormat="true" ht="12.75" hidden="false" customHeight="false" outlineLevel="0" collapsed="false">
      <c r="A19" s="150" t="s">
        <v>303</v>
      </c>
      <c r="B19" s="204" t="s">
        <v>15</v>
      </c>
      <c r="C19" s="227" t="n">
        <v>7.5</v>
      </c>
      <c r="D19" s="226" t="n">
        <f aca="false">VLOOKUP(A19,Prices!$A:$B,2,FALSE())</f>
        <v>18264.5883</v>
      </c>
      <c r="E19" s="40"/>
      <c r="F19" s="108"/>
      <c r="G19" s="154"/>
      <c r="H19" s="154"/>
      <c r="I19" s="154"/>
      <c r="J19" s="154"/>
      <c r="K19" s="154"/>
      <c r="L19" s="154"/>
      <c r="M19" s="154"/>
    </row>
    <row r="20" s="211" customFormat="true" ht="12.75" hidden="false" customHeight="false" outlineLevel="0" collapsed="false">
      <c r="A20" s="108" t="s">
        <v>304</v>
      </c>
      <c r="B20" s="108"/>
      <c r="C20" s="108"/>
      <c r="D20" s="108"/>
      <c r="E20" s="177"/>
      <c r="F20" s="108"/>
      <c r="G20" s="154"/>
      <c r="H20" s="154"/>
      <c r="I20" s="154"/>
      <c r="J20" s="154"/>
      <c r="K20" s="154"/>
      <c r="L20" s="154"/>
      <c r="M20" s="154"/>
    </row>
    <row r="21" s="211" customFormat="true" ht="12.75" hidden="false" customHeight="false" outlineLevel="0" collapsed="false">
      <c r="A21" s="206" t="s">
        <v>305</v>
      </c>
      <c r="B21" s="197" t="s">
        <v>226</v>
      </c>
      <c r="C21" s="197" t="n">
        <v>6.8</v>
      </c>
      <c r="D21" s="226" t="n">
        <f aca="false">VLOOKUP(A21,Prices!$A:$B,2,FALSE())</f>
        <v>18367.1145</v>
      </c>
      <c r="E21" s="40"/>
      <c r="F21" s="108"/>
      <c r="G21" s="154"/>
      <c r="H21" s="154"/>
      <c r="I21" s="154"/>
      <c r="J21" s="154"/>
      <c r="K21" s="154"/>
      <c r="L21" s="154"/>
      <c r="M21" s="154"/>
    </row>
    <row r="22" s="211" customFormat="true" ht="12.75" hidden="false" customHeight="false" outlineLevel="0" collapsed="false">
      <c r="A22" s="150" t="s">
        <v>306</v>
      </c>
      <c r="B22" s="204" t="s">
        <v>15</v>
      </c>
      <c r="C22" s="227" t="n">
        <v>7.5</v>
      </c>
      <c r="D22" s="226" t="n">
        <f aca="false">VLOOKUP(A22,Prices!$A:$B,2,FALSE())</f>
        <v>20607.9825</v>
      </c>
      <c r="E22" s="40"/>
      <c r="F22" s="108"/>
      <c r="G22" s="154"/>
      <c r="H22" s="154"/>
      <c r="I22" s="154"/>
      <c r="J22" s="154"/>
      <c r="K22" s="154"/>
      <c r="L22" s="154"/>
      <c r="M22" s="154"/>
    </row>
    <row r="23" s="211" customFormat="true" ht="12.75" hidden="false" customHeight="false" outlineLevel="0" collapsed="false">
      <c r="A23" s="108"/>
      <c r="B23" s="108"/>
      <c r="C23" s="108"/>
      <c r="D23" s="108"/>
      <c r="E23" s="108"/>
      <c r="F23" s="108"/>
      <c r="G23" s="154"/>
      <c r="H23" s="154"/>
      <c r="I23" s="154"/>
      <c r="J23" s="154"/>
      <c r="K23" s="154"/>
      <c r="L23" s="154"/>
      <c r="M23" s="154"/>
    </row>
    <row r="24" customFormat="false" ht="12.75" hidden="false" customHeight="false" outlineLevel="0" collapsed="false">
      <c r="A24" s="222"/>
      <c r="B24" s="39"/>
      <c r="C24" s="39"/>
      <c r="D24" s="40"/>
      <c r="E24" s="223"/>
    </row>
    <row r="25" s="218" customFormat="true" ht="15" hidden="false" customHeight="false" outlineLevel="0" collapsed="false">
      <c r="A25" s="218" t="s">
        <v>307</v>
      </c>
      <c r="B25" s="219"/>
      <c r="C25" s="219"/>
      <c r="D25" s="220"/>
      <c r="E25" s="221"/>
      <c r="H25" s="218" t="s">
        <v>308</v>
      </c>
      <c r="I25" s="219"/>
      <c r="J25" s="219"/>
      <c r="K25" s="220"/>
    </row>
    <row r="26" customFormat="false" ht="12.75" hidden="false" customHeight="false" outlineLevel="0" collapsed="false">
      <c r="A26" s="222" t="s">
        <v>297</v>
      </c>
      <c r="B26" s="39"/>
      <c r="C26" s="39"/>
      <c r="D26" s="40"/>
      <c r="E26" s="223"/>
      <c r="H26" s="108" t="s">
        <v>297</v>
      </c>
      <c r="I26" s="39"/>
      <c r="J26" s="39"/>
      <c r="K26" s="40"/>
    </row>
    <row r="27" customFormat="false" ht="12.75" hidden="false" customHeight="false" outlineLevel="0" collapsed="false">
      <c r="A27" s="222" t="s">
        <v>298</v>
      </c>
      <c r="B27" s="39"/>
      <c r="C27" s="39"/>
      <c r="D27" s="40"/>
      <c r="E27" s="223"/>
      <c r="H27" s="108" t="s">
        <v>298</v>
      </c>
      <c r="I27" s="39"/>
      <c r="J27" s="39"/>
      <c r="K27" s="40"/>
    </row>
    <row r="28" customFormat="false" ht="12.75" hidden="false" customHeight="false" outlineLevel="0" collapsed="false">
      <c r="A28" s="222" t="s">
        <v>299</v>
      </c>
      <c r="B28" s="39"/>
      <c r="C28" s="39"/>
      <c r="D28" s="40"/>
      <c r="E28" s="223"/>
      <c r="H28" s="108" t="s">
        <v>299</v>
      </c>
      <c r="I28" s="39"/>
      <c r="J28" s="39"/>
      <c r="K28" s="40"/>
    </row>
    <row r="29" customFormat="false" ht="12.75" hidden="false" customHeight="false" outlineLevel="0" collapsed="false">
      <c r="A29" s="222" t="s">
        <v>300</v>
      </c>
      <c r="B29" s="39"/>
      <c r="C29" s="39"/>
      <c r="D29" s="40"/>
      <c r="E29" s="223"/>
      <c r="H29" s="108" t="s">
        <v>300</v>
      </c>
      <c r="I29" s="39"/>
      <c r="J29" s="39"/>
      <c r="K29" s="40"/>
    </row>
    <row r="30" s="195" customFormat="true" ht="35.25" hidden="false" customHeight="false" outlineLevel="0" collapsed="false">
      <c r="A30" s="194" t="s">
        <v>8</v>
      </c>
      <c r="B30" s="194" t="s">
        <v>9</v>
      </c>
      <c r="C30" s="70" t="s">
        <v>301</v>
      </c>
      <c r="D30" s="224" t="s">
        <v>11</v>
      </c>
      <c r="E30" s="225"/>
      <c r="H30" s="194" t="s">
        <v>8</v>
      </c>
      <c r="I30" s="194" t="s">
        <v>9</v>
      </c>
      <c r="J30" s="228" t="s">
        <v>309</v>
      </c>
      <c r="K30" s="71" t="s">
        <v>11</v>
      </c>
    </row>
    <row r="31" customFormat="false" ht="15" hidden="false" customHeight="false" outlineLevel="0" collapsed="false">
      <c r="A31" s="206" t="s">
        <v>310</v>
      </c>
      <c r="B31" s="197" t="s">
        <v>226</v>
      </c>
      <c r="C31" s="197" t="n">
        <v>10.2</v>
      </c>
      <c r="D31" s="226" t="n">
        <f aca="false">VLOOKUP(A31,Prices!$A:$B,2,FALSE())</f>
        <v>25406.85756</v>
      </c>
      <c r="E31" s="223"/>
      <c r="H31" s="206" t="s">
        <v>311</v>
      </c>
      <c r="I31" s="229" t="s">
        <v>226</v>
      </c>
      <c r="J31" s="230" t="n">
        <v>13.2</v>
      </c>
      <c r="K31" s="198" t="n">
        <f aca="false">VLOOKUP(H31,Prices!$A:$B,2,FALSE())</f>
        <v>15621.186</v>
      </c>
    </row>
    <row r="32" customFormat="false" ht="15" hidden="false" customHeight="false" outlineLevel="0" collapsed="false">
      <c r="A32" s="150" t="s">
        <v>312</v>
      </c>
      <c r="B32" s="204" t="s">
        <v>15</v>
      </c>
      <c r="C32" s="227" t="n">
        <v>12</v>
      </c>
      <c r="D32" s="226" t="n">
        <f aca="false">VLOOKUP(A32,Prices!$A:$B,2,FALSE())</f>
        <v>27202.5369</v>
      </c>
      <c r="E32" s="223"/>
      <c r="H32" s="206" t="s">
        <v>313</v>
      </c>
      <c r="I32" s="229" t="s">
        <v>15</v>
      </c>
      <c r="J32" s="230" t="n">
        <v>17.9</v>
      </c>
      <c r="K32" s="198" t="n">
        <f aca="false">VLOOKUP(H32,Prices!$A:$B,2,FALSE())</f>
        <v>16444.2075</v>
      </c>
    </row>
    <row r="33" customFormat="false" ht="15" hidden="false" customHeight="false" outlineLevel="0" collapsed="false">
      <c r="A33" s="150" t="s">
        <v>314</v>
      </c>
      <c r="B33" s="229" t="s">
        <v>39</v>
      </c>
      <c r="C33" s="204" t="n">
        <v>13.9</v>
      </c>
      <c r="D33" s="226" t="n">
        <f aca="false">VLOOKUP(A33,Prices!$A:$B,2,FALSE())</f>
        <v>29060.59716</v>
      </c>
      <c r="E33" s="223"/>
      <c r="H33" s="206" t="s">
        <v>315</v>
      </c>
      <c r="I33" s="229" t="s">
        <v>245</v>
      </c>
      <c r="J33" s="230" t="n">
        <v>32.4</v>
      </c>
      <c r="K33" s="198" t="n">
        <f aca="false">VLOOKUP(H33,Prices!$A:$B,2,FALSE())</f>
        <v>20163.486</v>
      </c>
    </row>
    <row r="34" customFormat="false" ht="15" hidden="false" customHeight="false" outlineLevel="0" collapsed="false">
      <c r="A34" s="231" t="s">
        <v>316</v>
      </c>
      <c r="B34" s="231"/>
      <c r="C34" s="231"/>
      <c r="D34" s="231"/>
      <c r="E34" s="231"/>
      <c r="H34" s="206" t="s">
        <v>317</v>
      </c>
      <c r="I34" s="229" t="s">
        <v>39</v>
      </c>
      <c r="J34" s="230" t="n">
        <v>40.6</v>
      </c>
      <c r="K34" s="198" t="n">
        <f aca="false">VLOOKUP(H34,Prices!$A:$B,2,FALSE())</f>
        <v>18242.742</v>
      </c>
    </row>
    <row r="35" customFormat="false" ht="15" hidden="false" customHeight="false" outlineLevel="0" collapsed="false">
      <c r="A35" s="206" t="s">
        <v>318</v>
      </c>
      <c r="B35" s="197" t="s">
        <v>226</v>
      </c>
      <c r="C35" s="197" t="n">
        <v>10.2</v>
      </c>
      <c r="D35" s="226" t="n">
        <f aca="false">VLOOKUP(A35,Prices!$A:$B,2,FALSE())</f>
        <v>31652.2605</v>
      </c>
      <c r="E35" s="223"/>
      <c r="H35" s="206" t="s">
        <v>319</v>
      </c>
      <c r="I35" s="229" t="s">
        <v>108</v>
      </c>
      <c r="J35" s="230" t="n">
        <v>73.1</v>
      </c>
      <c r="K35" s="198" t="n">
        <f aca="false">VLOOKUP(H35,Prices!$A:$B,2,FALSE())</f>
        <v>22283.226</v>
      </c>
    </row>
    <row r="36" customFormat="false" ht="12.75" hidden="false" customHeight="false" outlineLevel="0" collapsed="false">
      <c r="A36" s="150" t="s">
        <v>320</v>
      </c>
      <c r="B36" s="204" t="s">
        <v>15</v>
      </c>
      <c r="C36" s="227" t="n">
        <v>12</v>
      </c>
      <c r="D36" s="226" t="n">
        <f aca="false">VLOOKUP(A36,Prices!$A:$B,2,FALSE())</f>
        <v>32987.913</v>
      </c>
      <c r="E36" s="223"/>
      <c r="H36" s="232" t="s">
        <v>316</v>
      </c>
      <c r="I36" s="232"/>
      <c r="J36" s="232"/>
      <c r="K36" s="232"/>
    </row>
    <row r="37" customFormat="false" ht="15" hidden="false" customHeight="false" outlineLevel="0" collapsed="false">
      <c r="A37" s="150" t="s">
        <v>321</v>
      </c>
      <c r="B37" s="229" t="s">
        <v>39</v>
      </c>
      <c r="C37" s="204" t="n">
        <v>13.9</v>
      </c>
      <c r="D37" s="226" t="n">
        <f aca="false">VLOOKUP(A37,Prices!$A:$B,2,FALSE())</f>
        <v>34243.5345</v>
      </c>
      <c r="E37" s="223"/>
      <c r="H37" s="206" t="s">
        <v>322</v>
      </c>
      <c r="I37" s="197" t="s">
        <v>226</v>
      </c>
      <c r="J37" s="230" t="n">
        <v>13.2</v>
      </c>
      <c r="K37" s="198" t="n">
        <f aca="false">VLOOKUP(H37,Prices!$A:$B,2,FALSE())</f>
        <v>19472.4075</v>
      </c>
    </row>
    <row r="38" customFormat="false" ht="15" hidden="false" customHeight="false" outlineLevel="0" collapsed="false">
      <c r="D38" s="108"/>
      <c r="H38" s="206" t="s">
        <v>323</v>
      </c>
      <c r="I38" s="197" t="s">
        <v>15</v>
      </c>
      <c r="J38" s="230" t="n">
        <v>17.9</v>
      </c>
      <c r="K38" s="198" t="n">
        <f aca="false">VLOOKUP(H38,Prices!$A:$B,2,FALSE())</f>
        <v>19126.6842311187</v>
      </c>
    </row>
    <row r="39" customFormat="false" ht="15" hidden="false" customHeight="false" outlineLevel="0" collapsed="false">
      <c r="D39" s="108"/>
      <c r="H39" s="206" t="s">
        <v>324</v>
      </c>
      <c r="I39" s="197" t="s">
        <v>245</v>
      </c>
      <c r="J39" s="230" t="n">
        <v>32.4</v>
      </c>
      <c r="K39" s="198" t="n">
        <f aca="false">VLOOKUP(H39,Prices!$A:$B,2,FALSE())</f>
        <v>24271.023</v>
      </c>
    </row>
    <row r="40" customFormat="false" ht="15" hidden="false" customHeight="false" outlineLevel="0" collapsed="false">
      <c r="D40" s="108"/>
      <c r="H40" s="206" t="s">
        <v>325</v>
      </c>
      <c r="I40" s="197" t="s">
        <v>39</v>
      </c>
      <c r="J40" s="230" t="n">
        <v>40.6</v>
      </c>
      <c r="K40" s="198" t="n">
        <f aca="false">VLOOKUP(H40,Prices!$A:$B,2,FALSE())</f>
        <v>22015.014</v>
      </c>
    </row>
    <row r="41" customFormat="false" ht="15" hidden="false" customHeight="false" outlineLevel="0" collapsed="false">
      <c r="D41" s="108"/>
      <c r="H41" s="206" t="s">
        <v>326</v>
      </c>
      <c r="I41" s="197" t="s">
        <v>108</v>
      </c>
      <c r="J41" s="230" t="n">
        <v>73.1</v>
      </c>
      <c r="K41" s="198" t="n">
        <f aca="false">VLOOKUP(H41,Prices!$A:$B,2,FALSE())</f>
        <v>26657.8935</v>
      </c>
    </row>
    <row r="42" customFormat="false" ht="12.75" hidden="false" customHeight="false" outlineLevel="0" collapsed="false">
      <c r="D42" s="108"/>
    </row>
    <row r="43" customFormat="false" ht="15" hidden="false" customHeight="false" outlineLevel="0" collapsed="false">
      <c r="A43" s="144"/>
      <c r="B43" s="233"/>
      <c r="C43" s="234"/>
      <c r="D43" s="40"/>
      <c r="E43" s="223"/>
      <c r="H43" s="222"/>
      <c r="I43" s="39"/>
      <c r="J43" s="235"/>
      <c r="K43" s="40"/>
    </row>
    <row r="44" customFormat="false" ht="12.75" hidden="false" customHeight="false" outlineLevel="0" collapsed="false">
      <c r="A44" s="200" t="s">
        <v>327</v>
      </c>
      <c r="B44" s="190"/>
      <c r="C44" s="190"/>
      <c r="D44" s="191"/>
      <c r="E44" s="190"/>
      <c r="H44" s="200" t="s">
        <v>327</v>
      </c>
      <c r="I44" s="190"/>
      <c r="J44" s="190"/>
      <c r="K44" s="191"/>
    </row>
    <row r="45" customFormat="false" ht="12.75" hidden="false" customHeight="false" outlineLevel="0" collapsed="false">
      <c r="A45" s="200" t="s">
        <v>328</v>
      </c>
      <c r="B45" s="190"/>
      <c r="C45" s="190"/>
      <c r="D45" s="191"/>
      <c r="E45" s="190"/>
      <c r="H45" s="200" t="s">
        <v>329</v>
      </c>
      <c r="I45" s="190"/>
      <c r="J45" s="190"/>
      <c r="K45" s="191"/>
    </row>
    <row r="46" customFormat="false" ht="12.75" hidden="false" customHeight="false" outlineLevel="0" collapsed="false">
      <c r="A46" s="189" t="s">
        <v>330</v>
      </c>
      <c r="B46" s="190"/>
      <c r="C46" s="190"/>
      <c r="D46" s="191"/>
      <c r="E46" s="190"/>
      <c r="H46" s="200"/>
      <c r="I46" s="190"/>
      <c r="J46" s="190"/>
      <c r="K46" s="191"/>
    </row>
    <row r="47" customFormat="false" ht="12.75" hidden="false" customHeight="false" outlineLevel="0" collapsed="false">
      <c r="A47" s="189" t="s">
        <v>331</v>
      </c>
      <c r="B47" s="190"/>
      <c r="C47" s="190"/>
      <c r="D47" s="191"/>
      <c r="E47" s="190"/>
      <c r="H47" s="189"/>
      <c r="I47" s="190"/>
      <c r="J47" s="190"/>
      <c r="K47" s="191"/>
    </row>
    <row r="48" customFormat="false" ht="12.75" hidden="false" customHeight="false" outlineLevel="0" collapsed="false">
      <c r="A48" s="189" t="s">
        <v>332</v>
      </c>
      <c r="B48" s="190"/>
      <c r="C48" s="190"/>
      <c r="D48" s="191"/>
      <c r="E48" s="190"/>
      <c r="H48" s="192"/>
      <c r="I48" s="190"/>
      <c r="J48" s="190"/>
      <c r="K48" s="191"/>
    </row>
    <row r="49" customFormat="false" ht="16.5" hidden="false" customHeight="true" outlineLevel="0" collapsed="false">
      <c r="A49" s="19" t="s">
        <v>8</v>
      </c>
      <c r="B49" s="19" t="s">
        <v>9</v>
      </c>
      <c r="C49" s="19" t="s">
        <v>105</v>
      </c>
      <c r="D49" s="140" t="s">
        <v>11</v>
      </c>
      <c r="E49" s="76"/>
      <c r="H49" s="19" t="s">
        <v>8</v>
      </c>
      <c r="I49" s="19" t="s">
        <v>9</v>
      </c>
      <c r="J49" s="19" t="s">
        <v>105</v>
      </c>
      <c r="K49" s="21" t="s">
        <v>11</v>
      </c>
    </row>
    <row r="50" customFormat="false" ht="12.75" hidden="false" customHeight="false" outlineLevel="0" collapsed="false">
      <c r="A50" s="236" t="s">
        <v>333</v>
      </c>
      <c r="B50" s="236"/>
      <c r="C50" s="236"/>
      <c r="D50" s="236"/>
      <c r="E50" s="236"/>
      <c r="H50" s="237" t="s">
        <v>333</v>
      </c>
      <c r="I50" s="237"/>
      <c r="J50" s="237"/>
      <c r="K50" s="237"/>
    </row>
    <row r="51" customFormat="false" ht="12.75" hidden="false" customHeight="false" outlineLevel="0" collapsed="false">
      <c r="A51" s="206" t="s">
        <v>334</v>
      </c>
      <c r="B51" s="197" t="s">
        <v>335</v>
      </c>
      <c r="C51" s="197" t="s">
        <v>336</v>
      </c>
      <c r="D51" s="226" t="n">
        <f aca="false">VLOOKUP(A51,Prices!$A:$B,2,FALSE())</f>
        <v>1317.267</v>
      </c>
      <c r="E51" s="223"/>
      <c r="H51" s="206" t="s">
        <v>337</v>
      </c>
      <c r="I51" s="197" t="s">
        <v>335</v>
      </c>
      <c r="J51" s="197" t="s">
        <v>336</v>
      </c>
      <c r="K51" s="198" t="n">
        <f aca="false">VLOOKUP(H51,Prices!$A:$B,2,FALSE())</f>
        <v>1543.246425</v>
      </c>
    </row>
    <row r="52" customFormat="false" ht="12.75" hidden="false" customHeight="false" outlineLevel="0" collapsed="false">
      <c r="A52" s="206" t="s">
        <v>338</v>
      </c>
      <c r="B52" s="197" t="s">
        <v>206</v>
      </c>
      <c r="C52" s="197" t="s">
        <v>336</v>
      </c>
      <c r="D52" s="226" t="n">
        <f aca="false">VLOOKUP(A52,Prices!$A:$B,2,FALSE())</f>
        <v>1168.506675</v>
      </c>
      <c r="E52" s="223"/>
      <c r="H52" s="206" t="s">
        <v>339</v>
      </c>
      <c r="I52" s="197" t="s">
        <v>206</v>
      </c>
      <c r="J52" s="197" t="s">
        <v>336</v>
      </c>
      <c r="K52" s="198" t="n">
        <f aca="false">VLOOKUP(H52,Prices!$A:$B,2,FALSE())</f>
        <v>1702.226925</v>
      </c>
    </row>
    <row r="53" customFormat="false" ht="12.75" hidden="false" customHeight="false" outlineLevel="0" collapsed="false">
      <c r="A53" s="238" t="s">
        <v>340</v>
      </c>
      <c r="B53" s="238"/>
      <c r="C53" s="238"/>
      <c r="D53" s="238"/>
      <c r="E53" s="238"/>
      <c r="H53" s="239" t="s">
        <v>340</v>
      </c>
      <c r="I53" s="239"/>
      <c r="J53" s="239"/>
      <c r="K53" s="239"/>
    </row>
    <row r="54" customFormat="false" ht="12.75" hidden="false" customHeight="false" outlineLevel="0" collapsed="false">
      <c r="A54" s="206" t="s">
        <v>341</v>
      </c>
      <c r="B54" s="197" t="s">
        <v>335</v>
      </c>
      <c r="C54" s="197" t="s">
        <v>336</v>
      </c>
      <c r="D54" s="226" t="n">
        <f aca="false">VLOOKUP(A54,Prices!$A:$B,2,FALSE())</f>
        <v>1368.0975</v>
      </c>
      <c r="E54" s="223"/>
      <c r="F54" s="240"/>
      <c r="H54" s="206" t="s">
        <v>342</v>
      </c>
      <c r="I54" s="197" t="s">
        <v>335</v>
      </c>
      <c r="J54" s="197" t="s">
        <v>336</v>
      </c>
      <c r="K54" s="198" t="n">
        <f aca="false">VLOOKUP(H54,Prices!$A:$B,2,FALSE())</f>
        <v>1550.0306305</v>
      </c>
    </row>
    <row r="55" customFormat="false" ht="12.75" hidden="false" customHeight="false" outlineLevel="0" collapsed="false">
      <c r="A55" s="206" t="s">
        <v>343</v>
      </c>
      <c r="B55" s="197" t="s">
        <v>206</v>
      </c>
      <c r="C55" s="197" t="s">
        <v>336</v>
      </c>
      <c r="D55" s="226" t="n">
        <f aca="false">VLOOKUP(A55,Prices!$A:$B,2,FALSE())</f>
        <v>1425.146625</v>
      </c>
      <c r="E55" s="223"/>
      <c r="F55" s="240"/>
      <c r="H55" s="206" t="s">
        <v>344</v>
      </c>
      <c r="I55" s="197" t="s">
        <v>206</v>
      </c>
      <c r="J55" s="197" t="s">
        <v>336</v>
      </c>
      <c r="K55" s="198" t="n">
        <f aca="false">VLOOKUP(H55,Prices!$A:$B,2,FALSE())</f>
        <v>1807.8354</v>
      </c>
    </row>
    <row r="56" customFormat="false" ht="12.75" hidden="false" customHeight="false" outlineLevel="0" collapsed="false">
      <c r="B56" s="39"/>
      <c r="C56" s="39"/>
      <c r="D56" s="40"/>
      <c r="E56" s="241"/>
      <c r="H56" s="39"/>
      <c r="I56" s="39"/>
      <c r="J56" s="39"/>
      <c r="K56" s="40"/>
    </row>
    <row r="57" customFormat="false" ht="15" hidden="false" customHeight="false" outlineLevel="0" collapsed="false">
      <c r="A57" s="218" t="s">
        <v>345</v>
      </c>
      <c r="H57" s="242" t="s">
        <v>346</v>
      </c>
      <c r="I57" s="190"/>
      <c r="J57" s="190"/>
      <c r="K57" s="191"/>
    </row>
    <row r="58" customFormat="false" ht="15" hidden="false" customHeight="false" outlineLevel="0" collapsed="false">
      <c r="A58" s="218" t="s">
        <v>347</v>
      </c>
      <c r="H58" s="189" t="s">
        <v>348</v>
      </c>
      <c r="I58" s="190"/>
      <c r="J58" s="190"/>
      <c r="K58" s="191"/>
    </row>
    <row r="59" customFormat="false" ht="12.75" hidden="false" customHeight="false" outlineLevel="0" collapsed="false">
      <c r="A59" s="108" t="s">
        <v>349</v>
      </c>
      <c r="H59" s="189" t="s">
        <v>350</v>
      </c>
      <c r="I59" s="190"/>
      <c r="J59" s="190"/>
      <c r="K59" s="191"/>
    </row>
    <row r="60" customFormat="false" ht="12.75" hidden="false" customHeight="false" outlineLevel="0" collapsed="false">
      <c r="A60" s="108" t="s">
        <v>351</v>
      </c>
      <c r="H60" s="189" t="s">
        <v>332</v>
      </c>
      <c r="I60" s="190"/>
      <c r="J60" s="190"/>
      <c r="K60" s="191"/>
      <c r="L60" s="93"/>
    </row>
    <row r="61" customFormat="false" ht="12.75" hidden="false" customHeight="false" outlineLevel="0" collapsed="false">
      <c r="A61" s="108" t="s">
        <v>352</v>
      </c>
      <c r="H61" s="194" t="s">
        <v>8</v>
      </c>
      <c r="I61" s="194" t="s">
        <v>9</v>
      </c>
      <c r="J61" s="194" t="s">
        <v>105</v>
      </c>
      <c r="K61" s="71" t="s">
        <v>11</v>
      </c>
      <c r="L61" s="195"/>
      <c r="M61" s="195"/>
    </row>
    <row r="62" customFormat="false" ht="15" hidden="false" customHeight="false" outlineLevel="0" collapsed="false">
      <c r="A62" s="108" t="s">
        <v>353</v>
      </c>
      <c r="H62" s="206" t="s">
        <v>354</v>
      </c>
      <c r="I62" s="197" t="s">
        <v>335</v>
      </c>
      <c r="J62" s="197" t="s">
        <v>336</v>
      </c>
      <c r="K62" s="198" t="n">
        <f aca="false">VLOOKUP(H62,Prices!$A:$B,2,FALSE())</f>
        <v>2435.808375</v>
      </c>
    </row>
    <row r="63" customFormat="false" ht="12.75" hidden="false" customHeight="false" outlineLevel="0" collapsed="false">
      <c r="A63" s="108" t="s">
        <v>355</v>
      </c>
      <c r="H63" s="206" t="s">
        <v>356</v>
      </c>
      <c r="I63" s="197" t="s">
        <v>206</v>
      </c>
      <c r="J63" s="197" t="s">
        <v>336</v>
      </c>
      <c r="K63" s="198" t="n">
        <f aca="false">VLOOKUP(H63,Prices!$A:$B,2,FALSE())</f>
        <v>2568.67065</v>
      </c>
    </row>
    <row r="65" s="195" customFormat="true" ht="17.25" hidden="false" customHeight="true" outlineLevel="0" collapsed="false">
      <c r="A65" s="243" t="s">
        <v>8</v>
      </c>
      <c r="B65" s="243" t="s">
        <v>9</v>
      </c>
      <c r="C65" s="244" t="s">
        <v>11</v>
      </c>
      <c r="D65" s="245"/>
    </row>
    <row r="66" customFormat="false" ht="15" hidden="false" customHeight="false" outlineLevel="0" collapsed="false">
      <c r="A66" s="246" t="s">
        <v>357</v>
      </c>
      <c r="B66" s="247" t="s">
        <v>358</v>
      </c>
      <c r="C66" s="226" t="n">
        <f aca="false">VLOOKUP(A66,Prices!$A:$B,2,FALSE())</f>
        <v>7914.417</v>
      </c>
      <c r="D66" s="223"/>
      <c r="H66" s="248" t="s">
        <v>359</v>
      </c>
      <c r="I66" s="248"/>
      <c r="J66" s="248"/>
      <c r="K66" s="248"/>
    </row>
    <row r="67" s="137" customFormat="true" ht="18.75" hidden="false" customHeight="true" outlineLevel="0" collapsed="false">
      <c r="A67" s="246" t="s">
        <v>360</v>
      </c>
      <c r="B67" s="249" t="s">
        <v>361</v>
      </c>
      <c r="C67" s="250" t="n">
        <f aca="false">VLOOKUP(A67,Prices!$A:$B,2,FALSE())</f>
        <v>7938.21</v>
      </c>
      <c r="D67" s="46"/>
      <c r="H67" s="19" t="s">
        <v>8</v>
      </c>
      <c r="I67" s="19" t="s">
        <v>9</v>
      </c>
      <c r="J67" s="19" t="s">
        <v>105</v>
      </c>
      <c r="K67" s="21" t="s">
        <v>11</v>
      </c>
    </row>
    <row r="68" customFormat="false" ht="12.75" hidden="false" customHeight="false" outlineLevel="0" collapsed="false">
      <c r="A68" s="251"/>
      <c r="B68" s="252"/>
      <c r="C68" s="40"/>
      <c r="D68" s="223"/>
      <c r="H68" s="211" t="s">
        <v>362</v>
      </c>
      <c r="L68" s="93"/>
    </row>
    <row r="69" customFormat="false" ht="12.75" hidden="false" customHeight="false" outlineLevel="0" collapsed="false">
      <c r="A69" s="65" t="s">
        <v>363</v>
      </c>
      <c r="B69" s="65"/>
      <c r="C69" s="65"/>
      <c r="D69" s="65"/>
      <c r="E69" s="65"/>
      <c r="H69" s="206" t="s">
        <v>364</v>
      </c>
      <c r="I69" s="197" t="s">
        <v>365</v>
      </c>
      <c r="J69" s="197" t="n">
        <v>10</v>
      </c>
      <c r="K69" s="198" t="n">
        <f aca="false">VLOOKUP(H69,Prices!$A:$B,2,FALSE())</f>
        <v>346.56887096</v>
      </c>
    </row>
    <row r="70" customFormat="false" ht="12.75" hidden="false" customHeight="false" outlineLevel="0" collapsed="false">
      <c r="A70" s="65" t="s">
        <v>366</v>
      </c>
      <c r="B70" s="65"/>
      <c r="C70" s="65"/>
      <c r="D70" s="65"/>
      <c r="E70" s="65"/>
      <c r="H70" s="206" t="s">
        <v>367</v>
      </c>
      <c r="I70" s="197" t="s">
        <v>368</v>
      </c>
      <c r="J70" s="197" t="n">
        <v>10</v>
      </c>
      <c r="K70" s="198" t="n">
        <f aca="false">VLOOKUP(H70,Prices!$A:$B,2,FALSE())</f>
        <v>283.2603</v>
      </c>
    </row>
    <row r="71" customFormat="false" ht="12.75" hidden="false" customHeight="false" outlineLevel="0" collapsed="false">
      <c r="A71" s="14" t="s">
        <v>369</v>
      </c>
      <c r="B71" s="14"/>
      <c r="C71" s="14"/>
      <c r="D71" s="14"/>
      <c r="E71" s="14"/>
      <c r="H71" s="206" t="s">
        <v>370</v>
      </c>
      <c r="I71" s="197" t="s">
        <v>371</v>
      </c>
      <c r="J71" s="197" t="n">
        <v>10</v>
      </c>
      <c r="K71" s="198" t="n">
        <f aca="false">VLOOKUP(H71,Prices!$A:$B,2,FALSE())</f>
        <v>444.63337464</v>
      </c>
    </row>
    <row r="72" customFormat="false" ht="12.75" hidden="false" customHeight="false" outlineLevel="0" collapsed="false">
      <c r="A72" s="14" t="s">
        <v>372</v>
      </c>
      <c r="B72" s="14"/>
      <c r="C72" s="14"/>
      <c r="D72" s="14"/>
      <c r="E72" s="14"/>
      <c r="H72" s="206" t="s">
        <v>373</v>
      </c>
      <c r="I72" s="197" t="s">
        <v>374</v>
      </c>
      <c r="J72" s="197" t="n">
        <v>10</v>
      </c>
      <c r="K72" s="198" t="n">
        <f aca="false">VLOOKUP(H72,Prices!$A:$B,2,FALSE())</f>
        <v>386.825946054748</v>
      </c>
    </row>
    <row r="73" customFormat="false" ht="12.75" hidden="false" customHeight="false" outlineLevel="0" collapsed="false">
      <c r="A73" s="194" t="s">
        <v>8</v>
      </c>
      <c r="B73" s="194" t="s">
        <v>9</v>
      </c>
      <c r="C73" s="224" t="s">
        <v>11</v>
      </c>
      <c r="D73" s="225"/>
      <c r="F73" s="195"/>
      <c r="G73" s="195"/>
      <c r="H73" s="211" t="s">
        <v>375</v>
      </c>
    </row>
    <row r="74" customFormat="false" ht="12.75" hidden="false" customHeight="false" outlineLevel="0" collapsed="false">
      <c r="A74" s="206" t="s">
        <v>376</v>
      </c>
      <c r="B74" s="197" t="s">
        <v>206</v>
      </c>
      <c r="C74" s="226" t="n">
        <f aca="false">VLOOKUP(A74,Prices!$A:$B,2,FALSE())</f>
        <v>9376.442775</v>
      </c>
      <c r="D74" s="223"/>
      <c r="H74" s="206" t="s">
        <v>377</v>
      </c>
      <c r="I74" s="197" t="s">
        <v>371</v>
      </c>
      <c r="J74" s="197" t="n">
        <v>10</v>
      </c>
      <c r="K74" s="198" t="n">
        <f aca="false">VLOOKUP(H74,Prices!$A:$B,2,FALSE())</f>
        <v>400.155</v>
      </c>
    </row>
    <row r="75" customFormat="false" ht="12.75" hidden="false" customHeight="false" outlineLevel="0" collapsed="false">
      <c r="A75" s="39"/>
      <c r="B75" s="39"/>
      <c r="C75" s="39"/>
      <c r="D75" s="40"/>
      <c r="E75" s="93"/>
      <c r="H75" s="206" t="s">
        <v>378</v>
      </c>
      <c r="I75" s="197" t="s">
        <v>374</v>
      </c>
      <c r="J75" s="197" t="n">
        <v>10</v>
      </c>
      <c r="K75" s="198" t="n">
        <f aca="false">VLOOKUP(H75,Prices!$A:$B,2,FALSE())</f>
        <v>426.80346488</v>
      </c>
    </row>
    <row r="76" customFormat="false" ht="12.75" hidden="false" customHeight="false" outlineLevel="0" collapsed="false">
      <c r="A76" s="39"/>
      <c r="B76" s="39"/>
      <c r="C76" s="39"/>
      <c r="D76" s="40"/>
      <c r="E76" s="93"/>
      <c r="H76" s="206" t="s">
        <v>379</v>
      </c>
      <c r="I76" s="197" t="s">
        <v>368</v>
      </c>
      <c r="J76" s="197" t="n">
        <v>10</v>
      </c>
      <c r="K76" s="198" t="n">
        <f aca="false">VLOOKUP(H76,Prices!$A:$B,2,FALSE())</f>
        <v>322.5136</v>
      </c>
    </row>
    <row r="77" customFormat="false" ht="12.75" hidden="false" customHeight="false" outlineLevel="0" collapsed="false">
      <c r="A77" s="251"/>
      <c r="B77" s="252"/>
      <c r="C77" s="40"/>
      <c r="D77" s="223"/>
    </row>
    <row r="78" customFormat="false" ht="15" hidden="false" customHeight="false" outlineLevel="0" collapsed="false">
      <c r="A78" s="218" t="s">
        <v>380</v>
      </c>
      <c r="D78" s="253"/>
      <c r="H78" s="218" t="s">
        <v>381</v>
      </c>
      <c r="K78" s="253"/>
    </row>
    <row r="79" customFormat="false" ht="12.75" hidden="false" customHeight="false" outlineLevel="0" collapsed="false">
      <c r="A79" s="108" t="s">
        <v>351</v>
      </c>
      <c r="D79" s="253"/>
      <c r="H79" s="108" t="s">
        <v>351</v>
      </c>
      <c r="K79" s="253"/>
    </row>
    <row r="80" customFormat="false" ht="12.75" hidden="false" customHeight="false" outlineLevel="0" collapsed="false">
      <c r="A80" s="108" t="s">
        <v>382</v>
      </c>
      <c r="D80" s="253"/>
      <c r="H80" s="108" t="s">
        <v>382</v>
      </c>
      <c r="K80" s="253"/>
    </row>
    <row r="81" customFormat="false" ht="15" hidden="false" customHeight="false" outlineLevel="0" collapsed="false">
      <c r="A81" s="108" t="s">
        <v>383</v>
      </c>
      <c r="D81" s="253"/>
      <c r="E81" s="93"/>
      <c r="H81" s="108" t="s">
        <v>383</v>
      </c>
      <c r="K81" s="253"/>
    </row>
    <row r="82" customFormat="false" ht="12.75" hidden="false" customHeight="false" outlineLevel="0" collapsed="false">
      <c r="D82" s="254"/>
      <c r="H82" s="108" t="s">
        <v>384</v>
      </c>
      <c r="K82" s="253"/>
    </row>
    <row r="83" customFormat="false" ht="12.75" hidden="false" customHeight="false" outlineLevel="0" collapsed="false">
      <c r="A83" s="108" t="s">
        <v>385</v>
      </c>
      <c r="D83" s="254"/>
      <c r="H83" s="108" t="s">
        <v>385</v>
      </c>
      <c r="K83" s="253"/>
    </row>
    <row r="84" customFormat="false" ht="12.75" hidden="false" customHeight="false" outlineLevel="0" collapsed="false">
      <c r="A84" s="108" t="s">
        <v>386</v>
      </c>
      <c r="D84" s="254"/>
      <c r="H84" s="108" t="s">
        <v>386</v>
      </c>
      <c r="K84" s="253"/>
    </row>
    <row r="85" s="195" customFormat="true" ht="11.25" hidden="false" customHeight="false" outlineLevel="0" collapsed="false">
      <c r="A85" s="243" t="s">
        <v>8</v>
      </c>
      <c r="B85" s="243" t="s">
        <v>9</v>
      </c>
      <c r="C85" s="244" t="s">
        <v>11</v>
      </c>
      <c r="D85" s="255"/>
      <c r="H85" s="243" t="s">
        <v>8</v>
      </c>
      <c r="I85" s="243" t="s">
        <v>9</v>
      </c>
      <c r="J85" s="244" t="s">
        <v>11</v>
      </c>
      <c r="K85" s="255"/>
    </row>
    <row r="86" s="211" customFormat="true" ht="12.75" hidden="false" customHeight="false" outlineLevel="0" collapsed="false">
      <c r="A86" s="211" t="s">
        <v>384</v>
      </c>
      <c r="B86" s="256"/>
      <c r="C86" s="257"/>
      <c r="D86" s="258"/>
      <c r="H86" s="211" t="s">
        <v>384</v>
      </c>
      <c r="K86" s="259"/>
    </row>
    <row r="87" customFormat="false" ht="12.75" hidden="false" customHeight="false" outlineLevel="0" collapsed="false">
      <c r="A87" s="246" t="s">
        <v>387</v>
      </c>
      <c r="B87" s="247" t="s">
        <v>388</v>
      </c>
      <c r="C87" s="226" t="n">
        <f aca="false">VLOOKUP(A87,Prices!$A:$B,2,FALSE())</f>
        <v>977.676</v>
      </c>
      <c r="D87" s="223"/>
      <c r="H87" s="246" t="s">
        <v>389</v>
      </c>
      <c r="I87" s="247" t="s">
        <v>388</v>
      </c>
      <c r="J87" s="226" t="n">
        <f aca="false">VLOOKUP(H87,Prices!$A:$B,2,FALSE())</f>
        <v>1022.798557</v>
      </c>
      <c r="K87" s="223"/>
    </row>
    <row r="88" customFormat="false" ht="12.75" hidden="false" customHeight="false" outlineLevel="0" collapsed="false">
      <c r="A88" s="246" t="s">
        <v>390</v>
      </c>
      <c r="B88" s="204" t="s">
        <v>335</v>
      </c>
      <c r="C88" s="226" t="n">
        <f aca="false">VLOOKUP(A88,Prices!$A:$B,2,FALSE())</f>
        <v>1072.848</v>
      </c>
      <c r="D88" s="223"/>
      <c r="H88" s="246" t="s">
        <v>391</v>
      </c>
      <c r="I88" s="204" t="s">
        <v>335</v>
      </c>
      <c r="J88" s="226" t="n">
        <f aca="false">VLOOKUP(H88,Prices!$A:$B,2,FALSE())</f>
        <v>1106.3745</v>
      </c>
      <c r="K88" s="223"/>
    </row>
    <row r="89" customFormat="false" ht="12.75" hidden="false" customHeight="false" outlineLevel="0" collapsed="false">
      <c r="A89" s="246" t="s">
        <v>392</v>
      </c>
      <c r="B89" s="204" t="s">
        <v>206</v>
      </c>
      <c r="C89" s="226" t="n">
        <f aca="false">VLOOKUP(A89,Prices!$A:$B,2,FALSE())</f>
        <v>1094.478</v>
      </c>
      <c r="D89" s="223"/>
      <c r="H89" s="246" t="s">
        <v>393</v>
      </c>
      <c r="I89" s="204" t="s">
        <v>206</v>
      </c>
      <c r="J89" s="226" t="n">
        <f aca="false">VLOOKUP(H89,Prices!$A:$B,2,FALSE())</f>
        <v>1223.2177</v>
      </c>
      <c r="K89" s="223"/>
    </row>
    <row r="90" customFormat="false" ht="12.75" hidden="false" customHeight="false" outlineLevel="0" collapsed="false">
      <c r="A90" s="246" t="s">
        <v>394</v>
      </c>
      <c r="B90" s="204" t="s">
        <v>226</v>
      </c>
      <c r="C90" s="226" t="n">
        <f aca="false">VLOOKUP(A90,Prices!$A:$B,2,FALSE())</f>
        <v>1141.252875</v>
      </c>
      <c r="D90" s="223"/>
      <c r="H90" s="246" t="s">
        <v>395</v>
      </c>
      <c r="I90" s="204" t="s">
        <v>226</v>
      </c>
      <c r="J90" s="226" t="n">
        <f aca="false">VLOOKUP(H90,Prices!$A:$B,2,FALSE())</f>
        <v>1273.08</v>
      </c>
      <c r="K90" s="223"/>
    </row>
    <row r="91" s="211" customFormat="true" ht="12.75" hidden="false" customHeight="false" outlineLevel="0" collapsed="false">
      <c r="A91" s="211" t="s">
        <v>396</v>
      </c>
      <c r="D91" s="259"/>
      <c r="H91" s="211" t="s">
        <v>396</v>
      </c>
      <c r="K91" s="259"/>
    </row>
    <row r="92" customFormat="false" ht="12.75" hidden="false" customHeight="false" outlineLevel="0" collapsed="false">
      <c r="A92" s="246" t="s">
        <v>397</v>
      </c>
      <c r="B92" s="247" t="s">
        <v>388</v>
      </c>
      <c r="C92" s="226" t="n">
        <f aca="false">VLOOKUP(A92,Prices!$A:$B,2,FALSE())</f>
        <v>1124.554</v>
      </c>
      <c r="D92" s="223"/>
      <c r="H92" s="246" t="s">
        <v>398</v>
      </c>
      <c r="I92" s="247" t="s">
        <v>388</v>
      </c>
      <c r="J92" s="226" t="n">
        <f aca="false">VLOOKUP(H92,Prices!$A:$B,2,FALSE())</f>
        <v>1263.192</v>
      </c>
      <c r="K92" s="223"/>
    </row>
    <row r="93" customFormat="false" ht="12.75" hidden="false" customHeight="false" outlineLevel="0" collapsed="false">
      <c r="A93" s="246" t="s">
        <v>399</v>
      </c>
      <c r="B93" s="204" t="s">
        <v>335</v>
      </c>
      <c r="C93" s="226" t="n">
        <f aca="false">VLOOKUP(A93,Prices!$A:$B,2,FALSE())</f>
        <v>1177.7535</v>
      </c>
      <c r="D93" s="223"/>
      <c r="H93" s="246" t="s">
        <v>400</v>
      </c>
      <c r="I93" s="204" t="s">
        <v>335</v>
      </c>
      <c r="J93" s="226" t="n">
        <f aca="false">VLOOKUP(H93,Prices!$A:$B,2,FALSE())</f>
        <v>1270.7625</v>
      </c>
      <c r="K93" s="223"/>
    </row>
    <row r="94" customFormat="false" ht="12.75" hidden="false" customHeight="false" outlineLevel="0" collapsed="false">
      <c r="A94" s="246" t="s">
        <v>401</v>
      </c>
      <c r="B94" s="204" t="s">
        <v>206</v>
      </c>
      <c r="C94" s="226" t="n">
        <f aca="false">VLOOKUP(A94,Prices!$A:$B,2,FALSE())</f>
        <v>1091.287575</v>
      </c>
      <c r="D94" s="223"/>
      <c r="H94" s="246" t="s">
        <v>402</v>
      </c>
      <c r="I94" s="204" t="s">
        <v>206</v>
      </c>
      <c r="J94" s="226" t="n">
        <f aca="false">VLOOKUP(H94,Prices!$A:$B,2,FALSE())</f>
        <v>1156.01535</v>
      </c>
      <c r="K94" s="223"/>
    </row>
    <row r="95" customFormat="false" ht="12.75" hidden="false" customHeight="false" outlineLevel="0" collapsed="false">
      <c r="A95" s="246" t="s">
        <v>403</v>
      </c>
      <c r="B95" s="204" t="s">
        <v>226</v>
      </c>
      <c r="C95" s="226" t="n">
        <f aca="false">VLOOKUP(A95,Prices!$A:$B,2,FALSE())</f>
        <v>1218.8505</v>
      </c>
      <c r="D95" s="223"/>
      <c r="H95" s="246" t="s">
        <v>404</v>
      </c>
      <c r="I95" s="204" t="s">
        <v>226</v>
      </c>
      <c r="J95" s="226" t="n">
        <f aca="false">VLOOKUP(H95,Prices!$A:$B,2,FALSE())</f>
        <v>1317.267</v>
      </c>
      <c r="K95" s="223"/>
    </row>
    <row r="96" customFormat="false" ht="12.75" hidden="false" customHeight="false" outlineLevel="0" collapsed="false">
      <c r="K96" s="191"/>
    </row>
    <row r="97" customFormat="false" ht="12.75" hidden="false" customHeight="false" outlineLevel="0" collapsed="false">
      <c r="A97" s="39"/>
      <c r="B97" s="39"/>
      <c r="C97" s="39"/>
      <c r="D97" s="40"/>
      <c r="E97" s="223"/>
    </row>
    <row r="98" customFormat="false" ht="12.75" hidden="false" customHeight="false" outlineLevel="0" collapsed="false">
      <c r="A98" s="200" t="s">
        <v>405</v>
      </c>
      <c r="B98" s="190"/>
      <c r="C98" s="190"/>
      <c r="D98" s="191"/>
      <c r="E98" s="190"/>
      <c r="H98" s="260" t="s">
        <v>406</v>
      </c>
      <c r="I98" s="260"/>
      <c r="J98" s="260"/>
      <c r="K98" s="260"/>
    </row>
    <row r="99" customFormat="false" ht="12.75" hidden="false" customHeight="false" outlineLevel="0" collapsed="false">
      <c r="A99" s="189"/>
      <c r="B99" s="190"/>
      <c r="C99" s="190"/>
      <c r="D99" s="191"/>
      <c r="E99" s="190"/>
      <c r="H99" s="39"/>
      <c r="I99" s="39"/>
      <c r="J99" s="39"/>
      <c r="K99" s="40"/>
    </row>
    <row r="100" customFormat="false" ht="17.25" hidden="false" customHeight="true" outlineLevel="0" collapsed="false">
      <c r="A100" s="19" t="s">
        <v>8</v>
      </c>
      <c r="B100" s="19" t="s">
        <v>9</v>
      </c>
      <c r="C100" s="19" t="s">
        <v>105</v>
      </c>
      <c r="D100" s="140" t="s">
        <v>11</v>
      </c>
      <c r="E100" s="76"/>
      <c r="H100" s="19" t="s">
        <v>8</v>
      </c>
      <c r="I100" s="19" t="s">
        <v>9</v>
      </c>
      <c r="J100" s="19" t="s">
        <v>105</v>
      </c>
      <c r="K100" s="21" t="s">
        <v>11</v>
      </c>
    </row>
    <row r="101" customFormat="false" ht="12.75" hidden="false" customHeight="false" outlineLevel="0" collapsed="false">
      <c r="A101" s="206" t="s">
        <v>407</v>
      </c>
      <c r="B101" s="197" t="s">
        <v>206</v>
      </c>
      <c r="C101" s="197" t="s">
        <v>408</v>
      </c>
      <c r="D101" s="226" t="n">
        <f aca="false">VLOOKUP(A101,Prices!$A:$B,2,FALSE())</f>
        <v>464.41773</v>
      </c>
      <c r="E101" s="223"/>
      <c r="H101" s="206" t="s">
        <v>409</v>
      </c>
      <c r="I101" s="197" t="s">
        <v>388</v>
      </c>
      <c r="J101" s="197" t="n">
        <v>50</v>
      </c>
      <c r="K101" s="198" t="n">
        <f aca="false">VLOOKUP(H101,Prices!$A:$B,2,FALSE())</f>
        <v>516.26484</v>
      </c>
    </row>
    <row r="102" customFormat="false" ht="12.75" hidden="false" customHeight="false" outlineLevel="0" collapsed="false">
      <c r="E102" s="190"/>
      <c r="H102" s="206" t="s">
        <v>410</v>
      </c>
      <c r="I102" s="197" t="s">
        <v>335</v>
      </c>
      <c r="J102" s="197" t="n">
        <v>50</v>
      </c>
      <c r="K102" s="198" t="n">
        <f aca="false">VLOOKUP(H102,Prices!$A:$B,2,FALSE())</f>
        <v>443.415</v>
      </c>
    </row>
    <row r="103" customFormat="false" ht="12.75" hidden="false" customHeight="false" outlineLevel="0" collapsed="false">
      <c r="A103" s="200" t="s">
        <v>411</v>
      </c>
      <c r="B103" s="39"/>
      <c r="C103" s="39"/>
      <c r="D103" s="40"/>
      <c r="E103" s="223"/>
      <c r="H103" s="222"/>
      <c r="I103" s="39"/>
      <c r="J103" s="39"/>
      <c r="K103" s="40"/>
      <c r="L103" s="223"/>
    </row>
    <row r="104" customFormat="false" ht="12.75" hidden="false" customHeight="false" outlineLevel="0" collapsed="false">
      <c r="A104" s="39"/>
      <c r="B104" s="39"/>
      <c r="C104" s="39"/>
      <c r="D104" s="40"/>
      <c r="E104" s="223"/>
      <c r="H104" s="260" t="s">
        <v>412</v>
      </c>
      <c r="I104" s="260"/>
      <c r="J104" s="260"/>
      <c r="K104" s="260"/>
    </row>
    <row r="105" customFormat="false" ht="15.75" hidden="false" customHeight="true" outlineLevel="0" collapsed="false">
      <c r="A105" s="19" t="s">
        <v>8</v>
      </c>
      <c r="B105" s="19" t="s">
        <v>9</v>
      </c>
      <c r="C105" s="19" t="s">
        <v>105</v>
      </c>
      <c r="D105" s="140" t="s">
        <v>11</v>
      </c>
      <c r="E105" s="76"/>
      <c r="H105" s="19" t="s">
        <v>8</v>
      </c>
      <c r="I105" s="19" t="s">
        <v>9</v>
      </c>
      <c r="J105" s="19" t="s">
        <v>105</v>
      </c>
      <c r="K105" s="21" t="s">
        <v>11</v>
      </c>
    </row>
    <row r="106" customFormat="false" ht="12.75" hidden="false" customHeight="false" outlineLevel="0" collapsed="false">
      <c r="A106" s="206" t="s">
        <v>413</v>
      </c>
      <c r="B106" s="197" t="s">
        <v>335</v>
      </c>
      <c r="C106" s="197" t="s">
        <v>414</v>
      </c>
      <c r="D106" s="226" t="n">
        <f aca="false">VLOOKUP(A106,Prices!$A:$B,2,FALSE())</f>
        <v>303.02</v>
      </c>
      <c r="E106" s="223"/>
      <c r="H106" s="206" t="s">
        <v>415</v>
      </c>
      <c r="I106" s="197" t="s">
        <v>416</v>
      </c>
      <c r="J106" s="197" t="n">
        <v>50</v>
      </c>
      <c r="K106" s="198" t="n">
        <f aca="false">VLOOKUP(H106,Prices!$A:$B,2,FALSE())</f>
        <v>255.92616</v>
      </c>
    </row>
    <row r="107" customFormat="false" ht="12.75" hidden="false" customHeight="false" outlineLevel="0" collapsed="false">
      <c r="A107" s="206" t="s">
        <v>417</v>
      </c>
      <c r="B107" s="197" t="s">
        <v>206</v>
      </c>
      <c r="C107" s="197" t="s">
        <v>414</v>
      </c>
      <c r="D107" s="226" t="n">
        <f aca="false">VLOOKUP(A107,Prices!$A:$B,2,FALSE())</f>
        <v>275.7825</v>
      </c>
      <c r="E107" s="223"/>
      <c r="H107" s="206" t="s">
        <v>418</v>
      </c>
      <c r="I107" s="197" t="s">
        <v>388</v>
      </c>
      <c r="J107" s="197" t="n">
        <v>50</v>
      </c>
      <c r="K107" s="198" t="n">
        <f aca="false">VLOOKUP(H107,Prices!$A:$B,2,FALSE())</f>
        <v>255.92616</v>
      </c>
    </row>
    <row r="108" customFormat="false" ht="12.75" hidden="false" customHeight="false" outlineLevel="0" collapsed="false">
      <c r="D108" s="108"/>
      <c r="E108" s="190"/>
      <c r="H108" s="206" t="s">
        <v>419</v>
      </c>
      <c r="I108" s="197" t="s">
        <v>335</v>
      </c>
      <c r="J108" s="197" t="n">
        <v>50</v>
      </c>
      <c r="K108" s="198" t="n">
        <f aca="false">VLOOKUP(H108,Prices!$A:$B,2,FALSE())</f>
        <v>270.26685</v>
      </c>
    </row>
    <row r="109" customFormat="false" ht="12.75" hidden="false" customHeight="false" outlineLevel="0" collapsed="false">
      <c r="D109" s="108"/>
      <c r="E109" s="190"/>
      <c r="H109" s="206" t="s">
        <v>420</v>
      </c>
      <c r="I109" s="197" t="s">
        <v>206</v>
      </c>
      <c r="J109" s="197" t="n">
        <v>50</v>
      </c>
      <c r="K109" s="198" t="n">
        <f aca="false">VLOOKUP(H109,Prices!$A:$B,2,FALSE())</f>
        <v>439.339908</v>
      </c>
    </row>
    <row r="110" customFormat="false" ht="12.75" hidden="false" customHeight="false" outlineLevel="0" collapsed="false">
      <c r="D110" s="108"/>
      <c r="E110" s="190"/>
      <c r="H110" s="39"/>
      <c r="I110" s="39"/>
      <c r="J110" s="39"/>
      <c r="K110" s="40"/>
    </row>
    <row r="111" customFormat="false" ht="12.75" hidden="false" customHeight="false" outlineLevel="0" collapsed="false">
      <c r="D111" s="108"/>
      <c r="E111" s="190"/>
      <c r="K111" s="108"/>
    </row>
    <row r="112" customFormat="false" ht="12.75" hidden="false" customHeight="false" outlineLevel="0" collapsed="false">
      <c r="D112" s="108"/>
      <c r="E112" s="190"/>
      <c r="K112" s="108"/>
    </row>
    <row r="113" customFormat="false" ht="13.5" hidden="false" customHeight="true" outlineLevel="0" collapsed="false">
      <c r="D113" s="108"/>
      <c r="K113" s="108"/>
    </row>
    <row r="114" customFormat="false" ht="12.75" hidden="false" customHeight="false" outlineLevel="0" collapsed="false">
      <c r="D114" s="108"/>
      <c r="K114" s="108"/>
    </row>
    <row r="115" customFormat="false" ht="12.75" hidden="false" customHeight="false" outlineLevel="0" collapsed="false">
      <c r="D115" s="108"/>
      <c r="K115" s="108"/>
    </row>
    <row r="117" customFormat="false" ht="12.75" hidden="false" customHeight="false" outlineLevel="0" collapsed="false">
      <c r="C117" s="261"/>
    </row>
  </sheetData>
  <mergeCells count="14">
    <mergeCell ref="A7:M7"/>
    <mergeCell ref="A34:E34"/>
    <mergeCell ref="H36:K36"/>
    <mergeCell ref="A50:E50"/>
    <mergeCell ref="H50:K50"/>
    <mergeCell ref="A53:E53"/>
    <mergeCell ref="H53:K53"/>
    <mergeCell ref="H66:K66"/>
    <mergeCell ref="A69:E69"/>
    <mergeCell ref="A70:E70"/>
    <mergeCell ref="A71:E71"/>
    <mergeCell ref="A72:E72"/>
    <mergeCell ref="H98:K98"/>
    <mergeCell ref="H104:K10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359"/>
  <sheetViews>
    <sheetView showFormulas="false" showGridLines="true" showRowColHeaders="true" showZeros="true" rightToLeft="false" tabSelected="false" showOutlineSymbols="true" defaultGridColor="true" view="pageBreakPreview" topLeftCell="A337" colorId="64" zoomScale="100" zoomScaleNormal="80" zoomScalePageLayoutView="100" workbookViewId="0">
      <selection pane="topLeft" activeCell="J92" activeCellId="0" sqref="J92:J96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262" width="13.56"/>
    <col collapsed="false" customWidth="true" hidden="false" outlineLevel="0" max="2" min="2" style="126" width="9.13"/>
    <col collapsed="false" customWidth="true" hidden="false" outlineLevel="0" max="3" min="3" style="126" width="13.99"/>
    <col collapsed="false" customWidth="true" hidden="false" outlineLevel="0" max="4" min="4" style="127" width="9.13"/>
    <col collapsed="false" customWidth="true" hidden="false" outlineLevel="0" max="5" min="5" style="126" width="8.42"/>
    <col collapsed="false" customWidth="true" hidden="false" outlineLevel="0" max="6" min="6" style="126" width="8.7"/>
    <col collapsed="false" customWidth="true" hidden="false" outlineLevel="0" max="7" min="7" style="262" width="15.7"/>
    <col collapsed="false" customWidth="true" hidden="false" outlineLevel="0" max="8" min="8" style="126" width="15.42"/>
    <col collapsed="false" customWidth="true" hidden="false" outlineLevel="0" max="9" min="9" style="126" width="17.28"/>
    <col collapsed="false" customWidth="true" hidden="false" outlineLevel="0" max="10" min="10" style="127" width="9.28"/>
    <col collapsed="false" customWidth="true" hidden="false" outlineLevel="0" max="12" min="11" style="126" width="9.13"/>
    <col collapsed="false" customWidth="false" hidden="true" outlineLevel="0" max="257" min="13" style="126" width="11.23"/>
    <col collapsed="false" customWidth="false" hidden="true" outlineLevel="0" max="16384" min="258" style="0" width="11.23"/>
  </cols>
  <sheetData>
    <row r="8" customFormat="false" ht="18.75" hidden="false" customHeight="true" outlineLevel="0" collapsed="false">
      <c r="A8" s="94" t="s">
        <v>421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</row>
    <row r="9" customFormat="false" ht="12.75" hidden="false" customHeight="false" outlineLevel="0" collapsed="false">
      <c r="A9" s="263" t="s">
        <v>295</v>
      </c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</row>
    <row r="12" s="265" customFormat="true" ht="15.75" hidden="false" customHeight="false" outlineLevel="0" collapsed="false">
      <c r="A12" s="264" t="s">
        <v>422</v>
      </c>
      <c r="D12" s="266"/>
      <c r="G12" s="267"/>
      <c r="J12" s="266"/>
    </row>
    <row r="13" customFormat="false" ht="12.75" hidden="false" customHeight="false" outlineLevel="0" collapsed="false">
      <c r="A13" s="262" t="s">
        <v>423</v>
      </c>
    </row>
    <row r="14" customFormat="false" ht="12.75" hidden="false" customHeight="false" outlineLevel="0" collapsed="false">
      <c r="A14" s="262" t="s">
        <v>424</v>
      </c>
    </row>
    <row r="15" customFormat="false" ht="12.75" hidden="false" customHeight="false" outlineLevel="0" collapsed="false">
      <c r="A15" s="262" t="s">
        <v>425</v>
      </c>
    </row>
    <row r="16" customFormat="false" ht="12.75" hidden="false" customHeight="false" outlineLevel="0" collapsed="false">
      <c r="A16" s="262" t="s">
        <v>426</v>
      </c>
    </row>
    <row r="18" customFormat="false" ht="22.5" hidden="false" customHeight="false" outlineLevel="0" collapsed="false">
      <c r="A18" s="268" t="s">
        <v>8</v>
      </c>
      <c r="B18" s="70" t="s">
        <v>427</v>
      </c>
      <c r="C18" s="140" t="s">
        <v>11</v>
      </c>
      <c r="D18" s="269"/>
    </row>
    <row r="19" customFormat="false" ht="12.75" hidden="false" customHeight="false" outlineLevel="0" collapsed="false">
      <c r="A19" s="270" t="s">
        <v>428</v>
      </c>
      <c r="B19" s="270" t="n">
        <v>16</v>
      </c>
      <c r="C19" s="226" t="n">
        <f aca="false">VLOOKUP(A19,Prices!$A:$B,2,FALSE())</f>
        <v>7840.875</v>
      </c>
      <c r="D19" s="223"/>
    </row>
    <row r="20" customFormat="false" ht="12.75" hidden="false" customHeight="false" outlineLevel="0" collapsed="false">
      <c r="A20" s="270" t="s">
        <v>429</v>
      </c>
      <c r="B20" s="270" t="n">
        <v>20</v>
      </c>
      <c r="C20" s="226" t="n">
        <f aca="false">VLOOKUP(A20,Prices!$A:$B,2,FALSE())</f>
        <v>7840.875</v>
      </c>
      <c r="D20" s="223"/>
    </row>
    <row r="21" customFormat="false" ht="12.75" hidden="false" customHeight="false" outlineLevel="0" collapsed="false">
      <c r="D21" s="271"/>
    </row>
    <row r="22" s="273" customFormat="true" ht="15" hidden="false" customHeight="false" outlineLevel="0" collapsed="false">
      <c r="A22" s="272" t="s">
        <v>430</v>
      </c>
      <c r="D22" s="274"/>
      <c r="G22" s="272" t="s">
        <v>431</v>
      </c>
      <c r="J22" s="275"/>
    </row>
    <row r="23" customFormat="false" ht="12.75" hidden="false" customHeight="false" outlineLevel="0" collapsed="false">
      <c r="A23" s="262" t="s">
        <v>432</v>
      </c>
      <c r="D23" s="271"/>
      <c r="G23" s="262" t="s">
        <v>433</v>
      </c>
    </row>
    <row r="24" customFormat="false" ht="22.5" hidden="false" customHeight="false" outlineLevel="0" collapsed="false">
      <c r="A24" s="268" t="s">
        <v>8</v>
      </c>
      <c r="B24" s="70" t="s">
        <v>427</v>
      </c>
      <c r="C24" s="140" t="s">
        <v>11</v>
      </c>
      <c r="D24" s="269"/>
      <c r="G24" s="268" t="s">
        <v>8</v>
      </c>
      <c r="H24" s="70" t="s">
        <v>434</v>
      </c>
      <c r="I24" s="21" t="s">
        <v>11</v>
      </c>
      <c r="J24" s="276"/>
    </row>
    <row r="25" customFormat="false" ht="12.75" hidden="false" customHeight="false" outlineLevel="0" collapsed="false">
      <c r="A25" s="270" t="s">
        <v>435</v>
      </c>
      <c r="B25" s="270" t="n">
        <v>16</v>
      </c>
      <c r="C25" s="226" t="n">
        <f aca="false">VLOOKUP(A25,Prices!$A:$B,2,FALSE())</f>
        <v>1410.276</v>
      </c>
      <c r="D25" s="223"/>
      <c r="G25" s="277" t="s">
        <v>436</v>
      </c>
      <c r="H25" s="270" t="n">
        <v>150</v>
      </c>
      <c r="I25" s="198" t="n">
        <f aca="false">VLOOKUP(G25,Prices!$A:$B,2,FALSE())</f>
        <v>756.74718</v>
      </c>
      <c r="J25" s="278"/>
    </row>
    <row r="26" customFormat="false" ht="12.75" hidden="false" customHeight="false" outlineLevel="0" collapsed="false">
      <c r="A26" s="270" t="s">
        <v>437</v>
      </c>
      <c r="B26" s="270" t="n">
        <v>20</v>
      </c>
      <c r="C26" s="226" t="n">
        <f aca="false">VLOOKUP(A26,Prices!$A:$B,2,FALSE())</f>
        <v>1447.047</v>
      </c>
      <c r="D26" s="223"/>
    </row>
    <row r="27" customFormat="false" ht="12.75" hidden="false" customHeight="false" outlineLevel="0" collapsed="false">
      <c r="D27" s="271"/>
    </row>
    <row r="28" customFormat="false" ht="15.75" hidden="false" customHeight="false" outlineLevel="0" collapsed="false">
      <c r="A28" s="279" t="s">
        <v>438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</row>
    <row r="30" customFormat="false" ht="15.75" hidden="false" customHeight="false" outlineLevel="0" collapsed="false">
      <c r="A30" s="280" t="s">
        <v>439</v>
      </c>
    </row>
    <row r="31" customFormat="false" ht="15.75" hidden="false" customHeight="false" outlineLevel="0" collapsed="false">
      <c r="A31" s="281" t="s">
        <v>440</v>
      </c>
    </row>
    <row r="32" customFormat="false" ht="15.75" hidden="false" customHeight="false" outlineLevel="0" collapsed="false">
      <c r="A32" s="280" t="s">
        <v>441</v>
      </c>
    </row>
    <row r="33" customFormat="false" ht="65.25" hidden="false" customHeight="true" outlineLevel="0" collapsed="false"/>
    <row r="34" customFormat="false" ht="12.75" hidden="false" customHeight="false" outlineLevel="0" collapsed="false">
      <c r="A34" s="65" t="s">
        <v>442</v>
      </c>
      <c r="G34" s="65" t="s">
        <v>443</v>
      </c>
      <c r="L34" s="282"/>
    </row>
    <row r="35" customFormat="false" ht="12.75" hidden="false" customHeight="false" outlineLevel="0" collapsed="false">
      <c r="A35" s="14" t="s">
        <v>444</v>
      </c>
      <c r="G35" s="14" t="s">
        <v>444</v>
      </c>
      <c r="L35" s="282"/>
    </row>
    <row r="36" customFormat="false" ht="12.75" hidden="false" customHeight="false" outlineLevel="0" collapsed="false">
      <c r="A36" s="14" t="s">
        <v>445</v>
      </c>
      <c r="G36" s="14" t="s">
        <v>445</v>
      </c>
      <c r="L36" s="282"/>
    </row>
    <row r="37" customFormat="false" ht="12.75" hidden="false" customHeight="false" outlineLevel="0" collapsed="false">
      <c r="A37" s="14"/>
      <c r="G37" s="14"/>
      <c r="L37" s="282"/>
    </row>
    <row r="38" customFormat="false" ht="12.75" hidden="false" customHeight="false" outlineLevel="0" collapsed="false">
      <c r="G38" s="14"/>
      <c r="L38" s="282"/>
    </row>
    <row r="39" customFormat="false" ht="15" hidden="false" customHeight="true" outlineLevel="0" collapsed="false">
      <c r="A39" s="18" t="s">
        <v>8</v>
      </c>
      <c r="B39" s="19" t="s">
        <v>9</v>
      </c>
      <c r="C39" s="19" t="s">
        <v>446</v>
      </c>
      <c r="D39" s="21" t="s">
        <v>11</v>
      </c>
      <c r="G39" s="18" t="s">
        <v>8</v>
      </c>
      <c r="H39" s="19" t="s">
        <v>9</v>
      </c>
      <c r="I39" s="19" t="s">
        <v>446</v>
      </c>
      <c r="J39" s="21" t="s">
        <v>11</v>
      </c>
      <c r="L39" s="282"/>
    </row>
    <row r="40" customFormat="false" ht="12.75" hidden="false" customHeight="false" outlineLevel="0" collapsed="false">
      <c r="A40" s="237" t="s">
        <v>447</v>
      </c>
      <c r="B40" s="39"/>
      <c r="C40" s="39"/>
      <c r="D40" s="40"/>
      <c r="G40" s="237" t="s">
        <v>447</v>
      </c>
      <c r="H40" s="39"/>
      <c r="I40" s="39"/>
      <c r="J40" s="40"/>
      <c r="L40" s="282"/>
    </row>
    <row r="41" customFormat="false" ht="12.75" hidden="false" customHeight="false" outlineLevel="0" collapsed="false">
      <c r="A41" s="283" t="s">
        <v>448</v>
      </c>
      <c r="B41" s="197" t="s">
        <v>206</v>
      </c>
      <c r="C41" s="197" t="s">
        <v>449</v>
      </c>
      <c r="D41" s="198" t="n">
        <f aca="false">VLOOKUP(A41,Prices!$A:$B,2,FALSE())</f>
        <v>12031.719945</v>
      </c>
      <c r="G41" s="283" t="s">
        <v>450</v>
      </c>
      <c r="H41" s="197" t="s">
        <v>206</v>
      </c>
      <c r="I41" s="197" t="s">
        <v>449</v>
      </c>
      <c r="J41" s="198" t="n">
        <f aca="false">VLOOKUP(G41,Prices!$A:$B,2,FALSE())</f>
        <v>13396.30257</v>
      </c>
      <c r="L41" s="282"/>
    </row>
    <row r="42" customFormat="false" ht="12.75" hidden="false" customHeight="false" outlineLevel="0" collapsed="false">
      <c r="A42" s="283" t="s">
        <v>451</v>
      </c>
      <c r="B42" s="197" t="s">
        <v>226</v>
      </c>
      <c r="C42" s="197" t="s">
        <v>449</v>
      </c>
      <c r="D42" s="198" t="n">
        <f aca="false">VLOOKUP(A42,Prices!$A:$B,2,FALSE())</f>
        <v>12817.05117</v>
      </c>
      <c r="G42" s="283" t="s">
        <v>452</v>
      </c>
      <c r="H42" s="197" t="s">
        <v>226</v>
      </c>
      <c r="I42" s="197" t="s">
        <v>449</v>
      </c>
      <c r="J42" s="198" t="n">
        <f aca="false">VLOOKUP(G42,Prices!$A:$B,2,FALSE())</f>
        <v>14210.596365</v>
      </c>
      <c r="L42" s="282"/>
    </row>
    <row r="43" s="126" customFormat="true" ht="12.75" hidden="false" customHeight="false" outlineLevel="0" collapsed="false">
      <c r="A43" s="283" t="s">
        <v>453</v>
      </c>
      <c r="B43" s="197" t="s">
        <v>15</v>
      </c>
      <c r="C43" s="197" t="s">
        <v>449</v>
      </c>
      <c r="D43" s="198" t="n">
        <f aca="false">VLOOKUP(A43,Prices!$A:$B,2,FALSE())</f>
        <v>17520.3</v>
      </c>
      <c r="G43" s="283" t="s">
        <v>454</v>
      </c>
      <c r="H43" s="197" t="s">
        <v>15</v>
      </c>
      <c r="I43" s="197" t="s">
        <v>449</v>
      </c>
      <c r="J43" s="198" t="n">
        <f aca="false">VLOOKUP(G43,Prices!$A:$B,2,FALSE())</f>
        <v>19094.8038458562</v>
      </c>
      <c r="L43" s="282"/>
    </row>
    <row r="44" customFormat="false" ht="12.75" hidden="false" customHeight="false" outlineLevel="0" collapsed="false">
      <c r="A44" s="283" t="s">
        <v>455</v>
      </c>
      <c r="B44" s="197" t="s">
        <v>206</v>
      </c>
      <c r="C44" s="197" t="s">
        <v>456</v>
      </c>
      <c r="D44" s="198" t="n">
        <f aca="false">VLOOKUP(A44,Prices!$A:$B,2,FALSE())</f>
        <v>14393.6835</v>
      </c>
      <c r="G44" s="283" t="s">
        <v>457</v>
      </c>
      <c r="H44" s="197" t="s">
        <v>206</v>
      </c>
      <c r="I44" s="197" t="s">
        <v>456</v>
      </c>
      <c r="J44" s="198" t="n">
        <f aca="false">VLOOKUP(G44,Prices!$A:$B,2,FALSE())</f>
        <v>15846.138</v>
      </c>
      <c r="L44" s="282"/>
    </row>
    <row r="45" customFormat="false" ht="12.75" hidden="false" customHeight="false" outlineLevel="0" collapsed="false">
      <c r="A45" s="283" t="s">
        <v>458</v>
      </c>
      <c r="B45" s="197" t="s">
        <v>226</v>
      </c>
      <c r="C45" s="197" t="s">
        <v>456</v>
      </c>
      <c r="D45" s="198" t="n">
        <f aca="false">VLOOKUP(A45,Prices!$A:$B,2,FALSE())</f>
        <v>15318.366</v>
      </c>
      <c r="G45" s="283" t="s">
        <v>459</v>
      </c>
      <c r="H45" s="197" t="s">
        <v>226</v>
      </c>
      <c r="I45" s="197" t="s">
        <v>456</v>
      </c>
      <c r="J45" s="198" t="n">
        <f aca="false">VLOOKUP(G45,Prices!$A:$B,2,FALSE())</f>
        <v>16770.8205</v>
      </c>
      <c r="L45" s="282"/>
    </row>
    <row r="46" s="286" customFormat="true" ht="12.75" hidden="false" customHeight="false" outlineLevel="0" collapsed="false">
      <c r="A46" s="284" t="s">
        <v>460</v>
      </c>
      <c r="B46" s="260"/>
      <c r="C46" s="260"/>
      <c r="D46" s="285"/>
      <c r="G46" s="284" t="s">
        <v>460</v>
      </c>
      <c r="H46" s="260"/>
      <c r="I46" s="260"/>
      <c r="J46" s="285"/>
      <c r="L46" s="287"/>
    </row>
    <row r="47" customFormat="false" ht="12.75" hidden="false" customHeight="false" outlineLevel="0" collapsed="false">
      <c r="A47" s="283" t="s">
        <v>461</v>
      </c>
      <c r="B47" s="197" t="s">
        <v>206</v>
      </c>
      <c r="C47" s="197" t="s">
        <v>449</v>
      </c>
      <c r="D47" s="198" t="n">
        <f aca="false">VLOOKUP(A47,Prices!$A:$B,2,FALSE())</f>
        <v>12181.86459</v>
      </c>
      <c r="G47" s="283" t="s">
        <v>462</v>
      </c>
      <c r="H47" s="197" t="s">
        <v>206</v>
      </c>
      <c r="I47" s="197" t="s">
        <v>449</v>
      </c>
      <c r="J47" s="198" t="n">
        <f aca="false">VLOOKUP(G47,Prices!$A:$B,2,FALSE())</f>
        <v>13559.67396</v>
      </c>
      <c r="L47" s="282"/>
    </row>
    <row r="48" customFormat="false" ht="12.75" hidden="false" customHeight="false" outlineLevel="0" collapsed="false">
      <c r="A48" s="283" t="s">
        <v>463</v>
      </c>
      <c r="B48" s="197" t="s">
        <v>226</v>
      </c>
      <c r="C48" s="197" t="s">
        <v>449</v>
      </c>
      <c r="D48" s="198" t="n">
        <f aca="false">VLOOKUP(A48,Prices!$A:$B,2,FALSE())</f>
        <v>12976.11819</v>
      </c>
      <c r="G48" s="283" t="s">
        <v>464</v>
      </c>
      <c r="H48" s="197" t="s">
        <v>226</v>
      </c>
      <c r="I48" s="197" t="s">
        <v>449</v>
      </c>
      <c r="J48" s="198" t="n">
        <f aca="false">VLOOKUP(G48,Prices!$A:$B,2,FALSE())</f>
        <v>14388.12459</v>
      </c>
      <c r="L48" s="282"/>
    </row>
    <row r="49" s="126" customFormat="true" ht="12.75" hidden="false" customHeight="false" outlineLevel="0" collapsed="false">
      <c r="A49" s="283" t="s">
        <v>465</v>
      </c>
      <c r="B49" s="197" t="s">
        <v>15</v>
      </c>
      <c r="C49" s="197" t="s">
        <v>449</v>
      </c>
      <c r="D49" s="198" t="n">
        <f aca="false">VLOOKUP(A49,Prices!$A:$B,2,FALSE())</f>
        <v>16114.35</v>
      </c>
      <c r="G49" s="283" t="s">
        <v>466</v>
      </c>
      <c r="H49" s="197" t="s">
        <v>15</v>
      </c>
      <c r="I49" s="197" t="s">
        <v>449</v>
      </c>
      <c r="J49" s="198" t="n">
        <f aca="false">VLOOKUP(G49,Prices!$A:$B,2,FALSE())</f>
        <v>17583.009696</v>
      </c>
      <c r="L49" s="282"/>
    </row>
    <row r="50" customFormat="false" ht="12.75" hidden="false" customHeight="false" outlineLevel="0" collapsed="false">
      <c r="A50" s="283" t="s">
        <v>467</v>
      </c>
      <c r="B50" s="197" t="s">
        <v>206</v>
      </c>
      <c r="C50" s="197" t="s">
        <v>456</v>
      </c>
      <c r="D50" s="198" t="n">
        <f aca="false">VLOOKUP(A50,Prices!$A:$B,2,FALSE())</f>
        <v>14393.6835</v>
      </c>
      <c r="G50" s="283" t="s">
        <v>468</v>
      </c>
      <c r="H50" s="197" t="s">
        <v>206</v>
      </c>
      <c r="I50" s="197" t="s">
        <v>456</v>
      </c>
      <c r="J50" s="198" t="n">
        <f aca="false">VLOOKUP(G50,Prices!$A:$B,2,FALSE())</f>
        <v>15846.138</v>
      </c>
      <c r="L50" s="282"/>
    </row>
    <row r="51" customFormat="false" ht="12.75" hidden="false" customHeight="false" outlineLevel="0" collapsed="false">
      <c r="A51" s="283" t="s">
        <v>469</v>
      </c>
      <c r="B51" s="197" t="s">
        <v>226</v>
      </c>
      <c r="C51" s="197" t="s">
        <v>456</v>
      </c>
      <c r="D51" s="198" t="n">
        <f aca="false">VLOOKUP(A51,Prices!$A:$B,2,FALSE())</f>
        <v>15318.366</v>
      </c>
      <c r="G51" s="283" t="s">
        <v>470</v>
      </c>
      <c r="H51" s="197" t="s">
        <v>226</v>
      </c>
      <c r="I51" s="197" t="s">
        <v>456</v>
      </c>
      <c r="J51" s="198" t="n">
        <f aca="false">VLOOKUP(G51,Prices!$A:$B,2,FALSE())</f>
        <v>16770.8205</v>
      </c>
      <c r="L51" s="282"/>
    </row>
    <row r="52" customFormat="false" ht="12.75" hidden="false" customHeight="false" outlineLevel="0" collapsed="false">
      <c r="A52" s="14"/>
      <c r="B52" s="39"/>
      <c r="C52" s="39"/>
      <c r="D52" s="40"/>
      <c r="G52" s="14"/>
      <c r="H52" s="39"/>
      <c r="I52" s="39"/>
      <c r="J52" s="40"/>
      <c r="L52" s="282"/>
    </row>
    <row r="53" customFormat="false" ht="12.75" hidden="false" customHeight="false" outlineLevel="0" collapsed="false">
      <c r="A53" s="65" t="s">
        <v>471</v>
      </c>
      <c r="G53" s="65" t="s">
        <v>472</v>
      </c>
      <c r="L53" s="282"/>
    </row>
    <row r="54" customFormat="false" ht="12.75" hidden="false" customHeight="false" outlineLevel="0" collapsed="false">
      <c r="A54" s="14" t="s">
        <v>444</v>
      </c>
      <c r="G54" s="14" t="s">
        <v>444</v>
      </c>
      <c r="L54" s="282"/>
    </row>
    <row r="55" customFormat="false" ht="12.75" hidden="false" customHeight="false" outlineLevel="0" collapsed="false">
      <c r="A55" s="14" t="s">
        <v>445</v>
      </c>
      <c r="G55" s="14" t="s">
        <v>445</v>
      </c>
      <c r="L55" s="282"/>
    </row>
    <row r="56" customFormat="false" ht="12.75" hidden="false" customHeight="false" outlineLevel="0" collapsed="false">
      <c r="G56" s="14"/>
      <c r="L56" s="282"/>
    </row>
    <row r="57" customFormat="false" ht="15" hidden="false" customHeight="true" outlineLevel="0" collapsed="false">
      <c r="A57" s="18" t="s">
        <v>8</v>
      </c>
      <c r="B57" s="19" t="s">
        <v>9</v>
      </c>
      <c r="C57" s="19" t="s">
        <v>446</v>
      </c>
      <c r="D57" s="21" t="s">
        <v>473</v>
      </c>
      <c r="G57" s="18" t="s">
        <v>8</v>
      </c>
      <c r="H57" s="19" t="s">
        <v>9</v>
      </c>
      <c r="I57" s="19" t="s">
        <v>446</v>
      </c>
      <c r="J57" s="21" t="s">
        <v>11</v>
      </c>
      <c r="L57" s="282"/>
    </row>
    <row r="58" s="286" customFormat="true" ht="12.75" hidden="false" customHeight="false" outlineLevel="0" collapsed="false">
      <c r="A58" s="284" t="s">
        <v>447</v>
      </c>
      <c r="B58" s="260"/>
      <c r="C58" s="260"/>
      <c r="D58" s="285"/>
      <c r="G58" s="284" t="s">
        <v>447</v>
      </c>
      <c r="H58" s="260"/>
      <c r="I58" s="260"/>
      <c r="J58" s="285"/>
      <c r="L58" s="287"/>
    </row>
    <row r="59" customFormat="false" ht="12.75" hidden="false" customHeight="false" outlineLevel="0" collapsed="false">
      <c r="A59" s="283" t="s">
        <v>474</v>
      </c>
      <c r="B59" s="197" t="s">
        <v>206</v>
      </c>
      <c r="C59" s="197" t="s">
        <v>449</v>
      </c>
      <c r="D59" s="198" t="n">
        <f aca="false">VLOOKUP(A59,Prices!$A:$B,2,FALSE())</f>
        <v>12723.47979</v>
      </c>
      <c r="G59" s="283" t="s">
        <v>475</v>
      </c>
      <c r="H59" s="197" t="s">
        <v>206</v>
      </c>
      <c r="I59" s="197" t="s">
        <v>449</v>
      </c>
      <c r="J59" s="198" t="n">
        <f aca="false">VLOOKUP(G59,Prices!$A:$B,2,FALSE())</f>
        <v>14049.07434</v>
      </c>
      <c r="L59" s="282"/>
    </row>
    <row r="60" customFormat="false" ht="12.75" hidden="false" customHeight="false" outlineLevel="0" collapsed="false">
      <c r="A60" s="283" t="s">
        <v>476</v>
      </c>
      <c r="B60" s="197" t="s">
        <v>226</v>
      </c>
      <c r="C60" s="197" t="s">
        <v>449</v>
      </c>
      <c r="D60" s="198" t="n">
        <f aca="false">VLOOKUP(A60,Prices!$A:$B,2,FALSE())</f>
        <v>13792.86699</v>
      </c>
      <c r="G60" s="283" t="s">
        <v>477</v>
      </c>
      <c r="H60" s="197" t="s">
        <v>226</v>
      </c>
      <c r="I60" s="197" t="s">
        <v>449</v>
      </c>
      <c r="J60" s="198" t="n">
        <f aca="false">VLOOKUP(G60,Prices!$A:$B,2,FALSE())</f>
        <v>15188.640075</v>
      </c>
      <c r="L60" s="282"/>
    </row>
    <row r="61" s="126" customFormat="true" ht="12.75" hidden="false" customHeight="false" outlineLevel="0" collapsed="false">
      <c r="A61" s="283" t="s">
        <v>478</v>
      </c>
      <c r="B61" s="197" t="s">
        <v>15</v>
      </c>
      <c r="C61" s="197" t="s">
        <v>449</v>
      </c>
      <c r="D61" s="198" t="n">
        <f aca="false">VLOOKUP(A61,Prices!$A:$B,2,FALSE())</f>
        <v>19856.34</v>
      </c>
      <c r="G61" s="283" t="s">
        <v>479</v>
      </c>
      <c r="H61" s="197" t="s">
        <v>15</v>
      </c>
      <c r="I61" s="197" t="s">
        <v>449</v>
      </c>
      <c r="J61" s="198" t="n">
        <f aca="false">VLOOKUP(G61,Prices!$A:$B,2,FALSE())</f>
        <v>20872.95</v>
      </c>
      <c r="L61" s="282"/>
    </row>
    <row r="62" customFormat="false" ht="12.75" hidden="false" customHeight="false" outlineLevel="0" collapsed="false">
      <c r="A62" s="283" t="s">
        <v>480</v>
      </c>
      <c r="B62" s="197" t="s">
        <v>206</v>
      </c>
      <c r="C62" s="197" t="s">
        <v>456</v>
      </c>
      <c r="D62" s="198" t="n">
        <f aca="false">VLOOKUP(A62,Prices!$A:$B,2,FALSE())</f>
        <v>14657.28831</v>
      </c>
      <c r="G62" s="283" t="s">
        <v>481</v>
      </c>
      <c r="H62" s="197" t="s">
        <v>206</v>
      </c>
      <c r="I62" s="197" t="s">
        <v>456</v>
      </c>
      <c r="J62" s="198" t="n">
        <f aca="false">VLOOKUP(G62,Prices!$A:$B,2,FALSE())</f>
        <v>16071.50097</v>
      </c>
      <c r="L62" s="282"/>
    </row>
    <row r="63" customFormat="false" ht="12.75" hidden="false" customHeight="false" outlineLevel="0" collapsed="false">
      <c r="A63" s="283" t="s">
        <v>482</v>
      </c>
      <c r="B63" s="197" t="s">
        <v>226</v>
      </c>
      <c r="C63" s="197" t="s">
        <v>456</v>
      </c>
      <c r="D63" s="198" t="n">
        <f aca="false">VLOOKUP(A63,Prices!$A:$B,2,FALSE())</f>
        <v>16241.967</v>
      </c>
      <c r="G63" s="283" t="s">
        <v>483</v>
      </c>
      <c r="H63" s="197" t="s">
        <v>226</v>
      </c>
      <c r="I63" s="197" t="s">
        <v>456</v>
      </c>
      <c r="J63" s="198" t="n">
        <f aca="false">VLOOKUP(G63,Prices!$A:$B,2,FALSE())</f>
        <v>17694.4215</v>
      </c>
      <c r="L63" s="282"/>
    </row>
    <row r="64" s="286" customFormat="true" ht="12.75" hidden="false" customHeight="false" outlineLevel="0" collapsed="false">
      <c r="A64" s="284" t="s">
        <v>460</v>
      </c>
      <c r="B64" s="260"/>
      <c r="C64" s="260"/>
      <c r="D64" s="285"/>
      <c r="G64" s="284" t="s">
        <v>460</v>
      </c>
      <c r="H64" s="260"/>
      <c r="I64" s="260"/>
      <c r="J64" s="285"/>
      <c r="L64" s="287"/>
    </row>
    <row r="65" customFormat="false" ht="12.75" hidden="false" customHeight="false" outlineLevel="0" collapsed="false">
      <c r="A65" s="283" t="s">
        <v>484</v>
      </c>
      <c r="B65" s="197" t="s">
        <v>206</v>
      </c>
      <c r="C65" s="197" t="s">
        <v>449</v>
      </c>
      <c r="D65" s="198" t="n">
        <f aca="false">VLOOKUP(A65,Prices!$A:$B,2,FALSE())</f>
        <v>12920.96169</v>
      </c>
      <c r="G65" s="283" t="s">
        <v>485</v>
      </c>
      <c r="H65" s="197" t="s">
        <v>206</v>
      </c>
      <c r="I65" s="197" t="s">
        <v>449</v>
      </c>
      <c r="J65" s="198" t="n">
        <f aca="false">VLOOKUP(G65,Prices!$A:$B,2,FALSE())</f>
        <v>14223.75822</v>
      </c>
      <c r="L65" s="282"/>
    </row>
    <row r="66" customFormat="false" ht="12.75" hidden="false" customHeight="false" outlineLevel="0" collapsed="false">
      <c r="A66" s="283" t="s">
        <v>486</v>
      </c>
      <c r="B66" s="197" t="s">
        <v>226</v>
      </c>
      <c r="C66" s="197" t="s">
        <v>449</v>
      </c>
      <c r="D66" s="198" t="n">
        <f aca="false">VLOOKUP(A66,Prices!$A:$B,2,FALSE())</f>
        <v>13964.52267</v>
      </c>
      <c r="G66" s="283" t="s">
        <v>487</v>
      </c>
      <c r="H66" s="197" t="s">
        <v>226</v>
      </c>
      <c r="I66" s="197" t="s">
        <v>449</v>
      </c>
      <c r="J66" s="198" t="n">
        <f aca="false">VLOOKUP(G66,Prices!$A:$B,2,FALSE())</f>
        <v>15376.52907</v>
      </c>
      <c r="L66" s="282"/>
    </row>
    <row r="67" s="126" customFormat="true" ht="12.75" hidden="false" customHeight="false" outlineLevel="0" collapsed="false">
      <c r="A67" s="283" t="s">
        <v>488</v>
      </c>
      <c r="B67" s="197" t="s">
        <v>15</v>
      </c>
      <c r="C67" s="197" t="s">
        <v>449</v>
      </c>
      <c r="D67" s="198" t="n">
        <f aca="false">VLOOKUP(A67,Prices!$A:$B,2,FALSE())</f>
        <v>18201.645</v>
      </c>
      <c r="G67" s="283" t="s">
        <v>489</v>
      </c>
      <c r="H67" s="197" t="s">
        <v>15</v>
      </c>
      <c r="I67" s="197" t="s">
        <v>449</v>
      </c>
      <c r="J67" s="198" t="n">
        <f aca="false">VLOOKUP(G67,Prices!$A:$B,2,FALSE())</f>
        <v>19250.7</v>
      </c>
      <c r="L67" s="282"/>
    </row>
    <row r="68" customFormat="false" ht="12.75" hidden="false" customHeight="false" outlineLevel="0" collapsed="false">
      <c r="A68" s="283" t="s">
        <v>490</v>
      </c>
      <c r="B68" s="197" t="s">
        <v>206</v>
      </c>
      <c r="C68" s="197" t="s">
        <v>456</v>
      </c>
      <c r="D68" s="198" t="n">
        <f aca="false">VLOOKUP(A68,Prices!$A:$B,2,FALSE())</f>
        <v>14657.28831</v>
      </c>
      <c r="G68" s="283" t="s">
        <v>491</v>
      </c>
      <c r="H68" s="197" t="s">
        <v>206</v>
      </c>
      <c r="I68" s="197" t="s">
        <v>456</v>
      </c>
      <c r="J68" s="198" t="n">
        <f aca="false">VLOOKUP(G68,Prices!$A:$B,2,FALSE())</f>
        <v>16071.50097</v>
      </c>
      <c r="L68" s="282"/>
    </row>
    <row r="69" customFormat="false" ht="12.75" hidden="false" customHeight="false" outlineLevel="0" collapsed="false">
      <c r="A69" s="283" t="s">
        <v>492</v>
      </c>
      <c r="B69" s="197" t="s">
        <v>226</v>
      </c>
      <c r="C69" s="197" t="s">
        <v>456</v>
      </c>
      <c r="D69" s="198" t="n">
        <f aca="false">VLOOKUP(A69,Prices!$A:$B,2,FALSE())</f>
        <v>16241.967</v>
      </c>
      <c r="G69" s="283" t="s">
        <v>493</v>
      </c>
      <c r="H69" s="197" t="s">
        <v>226</v>
      </c>
      <c r="I69" s="197" t="s">
        <v>456</v>
      </c>
      <c r="J69" s="198" t="n">
        <f aca="false">VLOOKUP(G69,Prices!$A:$B,2,FALSE())</f>
        <v>17694.4215</v>
      </c>
      <c r="L69" s="282"/>
    </row>
    <row r="70" customFormat="false" ht="12.75" hidden="false" customHeight="false" outlineLevel="0" collapsed="false">
      <c r="A70" s="60"/>
      <c r="B70" s="39"/>
      <c r="C70" s="39"/>
      <c r="D70" s="40"/>
      <c r="G70" s="60"/>
      <c r="H70" s="39"/>
      <c r="I70" s="39"/>
      <c r="J70" s="40"/>
      <c r="L70" s="282"/>
    </row>
    <row r="71" customFormat="false" ht="12.75" hidden="false" customHeight="false" outlineLevel="0" collapsed="false">
      <c r="A71" s="65" t="s">
        <v>494</v>
      </c>
      <c r="G71" s="65" t="s">
        <v>495</v>
      </c>
      <c r="L71" s="282"/>
    </row>
    <row r="72" customFormat="false" ht="12.75" hidden="false" customHeight="false" outlineLevel="0" collapsed="false">
      <c r="A72" s="14" t="s">
        <v>444</v>
      </c>
      <c r="G72" s="14" t="s">
        <v>444</v>
      </c>
      <c r="L72" s="282"/>
    </row>
    <row r="73" customFormat="false" ht="12.75" hidden="false" customHeight="false" outlineLevel="0" collapsed="false">
      <c r="A73" s="14" t="s">
        <v>445</v>
      </c>
      <c r="G73" s="14" t="s">
        <v>445</v>
      </c>
      <c r="L73" s="282"/>
    </row>
    <row r="74" customFormat="false" ht="12.75" hidden="false" customHeight="false" outlineLevel="0" collapsed="false">
      <c r="G74" s="14"/>
    </row>
    <row r="75" customFormat="false" ht="11.25" hidden="false" customHeight="true" outlineLevel="0" collapsed="false">
      <c r="A75" s="18" t="s">
        <v>8</v>
      </c>
      <c r="B75" s="19" t="s">
        <v>9</v>
      </c>
      <c r="C75" s="19" t="s">
        <v>446</v>
      </c>
      <c r="D75" s="21" t="s">
        <v>11</v>
      </c>
      <c r="G75" s="18" t="s">
        <v>8</v>
      </c>
      <c r="H75" s="19" t="s">
        <v>9</v>
      </c>
      <c r="I75" s="19" t="s">
        <v>446</v>
      </c>
      <c r="J75" s="21" t="s">
        <v>11</v>
      </c>
    </row>
    <row r="76" s="286" customFormat="true" ht="12.75" hidden="false" customHeight="false" outlineLevel="0" collapsed="false">
      <c r="A76" s="284" t="s">
        <v>447</v>
      </c>
      <c r="B76" s="19"/>
      <c r="C76" s="19"/>
      <c r="D76" s="21"/>
      <c r="G76" s="284" t="s">
        <v>447</v>
      </c>
      <c r="H76" s="19"/>
      <c r="I76" s="19"/>
      <c r="J76" s="21"/>
    </row>
    <row r="77" customFormat="false" ht="12.75" hidden="false" customHeight="false" outlineLevel="0" collapsed="false">
      <c r="A77" s="283" t="s">
        <v>496</v>
      </c>
      <c r="B77" s="197" t="s">
        <v>206</v>
      </c>
      <c r="C77" s="197" t="s">
        <v>449</v>
      </c>
      <c r="D77" s="198" t="n">
        <f aca="false">VLOOKUP(A77,Prices!$A:$B,2,FALSE())</f>
        <v>11373.37845</v>
      </c>
      <c r="G77" s="283" t="s">
        <v>497</v>
      </c>
      <c r="H77" s="197" t="s">
        <v>206</v>
      </c>
      <c r="I77" s="197" t="s">
        <v>449</v>
      </c>
      <c r="J77" s="198" t="n">
        <f aca="false">VLOOKUP(G77,Prices!$A:$B,2,FALSE())</f>
        <v>12740.188965</v>
      </c>
    </row>
    <row r="78" customFormat="false" ht="12.75" hidden="false" customHeight="false" outlineLevel="0" collapsed="false">
      <c r="A78" s="283" t="s">
        <v>498</v>
      </c>
      <c r="B78" s="197" t="s">
        <v>226</v>
      </c>
      <c r="C78" s="197" t="s">
        <v>449</v>
      </c>
      <c r="D78" s="198" t="n">
        <f aca="false">VLOOKUP(A78,Prices!$A:$B,2,FALSE())</f>
        <v>11840.121405</v>
      </c>
      <c r="G78" s="283" t="s">
        <v>499</v>
      </c>
      <c r="H78" s="197" t="s">
        <v>226</v>
      </c>
      <c r="I78" s="197" t="s">
        <v>449</v>
      </c>
      <c r="J78" s="198" t="n">
        <f aca="false">VLOOKUP(G78,Prices!$A:$B,2,FALSE())</f>
        <v>13234.780545</v>
      </c>
    </row>
    <row r="79" s="126" customFormat="true" ht="12.75" hidden="false" customHeight="false" outlineLevel="0" collapsed="false">
      <c r="A79" s="283" t="s">
        <v>500</v>
      </c>
      <c r="B79" s="197" t="s">
        <v>15</v>
      </c>
      <c r="C79" s="197" t="s">
        <v>449</v>
      </c>
      <c r="D79" s="198" t="n">
        <f aca="false">VLOOKUP(A79,Prices!$A:$B,2,FALSE())</f>
        <v>15692.9134169052</v>
      </c>
      <c r="G79" s="283" t="s">
        <v>501</v>
      </c>
      <c r="H79" s="197" t="s">
        <v>15</v>
      </c>
      <c r="I79" s="197" t="s">
        <v>449</v>
      </c>
      <c r="J79" s="198" t="n">
        <f aca="false">VLOOKUP(G79,Prices!$A:$B,2,FALSE())</f>
        <v>17260.4931156126</v>
      </c>
    </row>
    <row r="80" customFormat="false" ht="12.75" hidden="false" customHeight="false" outlineLevel="0" collapsed="false">
      <c r="A80" s="283" t="s">
        <v>502</v>
      </c>
      <c r="B80" s="197" t="s">
        <v>206</v>
      </c>
      <c r="C80" s="197" t="s">
        <v>456</v>
      </c>
      <c r="D80" s="198" t="n">
        <f aca="false">VLOOKUP(A80,Prices!$A:$B,2,FALSE())</f>
        <v>13865.9115</v>
      </c>
      <c r="G80" s="283" t="s">
        <v>503</v>
      </c>
      <c r="H80" s="197" t="s">
        <v>206</v>
      </c>
      <c r="I80" s="197" t="s">
        <v>456</v>
      </c>
      <c r="J80" s="198" t="n">
        <f aca="false">VLOOKUP(G80,Prices!$A:$B,2,FALSE())</f>
        <v>15186.423</v>
      </c>
    </row>
    <row r="81" customFormat="false" ht="12.75" hidden="false" customHeight="false" outlineLevel="0" collapsed="false">
      <c r="A81" s="283" t="s">
        <v>504</v>
      </c>
      <c r="B81" s="197" t="s">
        <v>226</v>
      </c>
      <c r="C81" s="197" t="s">
        <v>456</v>
      </c>
      <c r="D81" s="198" t="n">
        <f aca="false">VLOOKUP(A81,Prices!$A:$B,2,FALSE())</f>
        <v>14789.5125</v>
      </c>
      <c r="G81" s="283" t="s">
        <v>505</v>
      </c>
      <c r="H81" s="197" t="s">
        <v>226</v>
      </c>
      <c r="I81" s="197" t="s">
        <v>456</v>
      </c>
      <c r="J81" s="198" t="n">
        <f aca="false">VLOOKUP(G81,Prices!$A:$B,2,FALSE())</f>
        <v>15846.138</v>
      </c>
    </row>
    <row r="82" s="286" customFormat="true" ht="12.75" hidden="false" customHeight="false" outlineLevel="0" collapsed="false">
      <c r="A82" s="284" t="s">
        <v>460</v>
      </c>
      <c r="B82" s="260"/>
      <c r="C82" s="260"/>
      <c r="D82" s="285"/>
      <c r="G82" s="284" t="s">
        <v>460</v>
      </c>
      <c r="H82" s="260"/>
      <c r="I82" s="260"/>
      <c r="J82" s="285"/>
      <c r="L82" s="287"/>
    </row>
    <row r="83" customFormat="false" ht="12.75" hidden="false" customHeight="false" outlineLevel="0" collapsed="false">
      <c r="A83" s="283" t="s">
        <v>506</v>
      </c>
      <c r="B83" s="197" t="s">
        <v>206</v>
      </c>
      <c r="C83" s="197" t="s">
        <v>449</v>
      </c>
      <c r="D83" s="198" t="n">
        <f aca="false">VLOOKUP(A83,Prices!$A:$B,2,FALSE())</f>
        <v>11514.47094</v>
      </c>
      <c r="G83" s="283" t="s">
        <v>507</v>
      </c>
      <c r="H83" s="197" t="s">
        <v>206</v>
      </c>
      <c r="I83" s="197" t="s">
        <v>449</v>
      </c>
      <c r="J83" s="198" t="n">
        <f aca="false">VLOOKUP(G83,Prices!$A:$B,2,FALSE())</f>
        <v>12897.79596</v>
      </c>
    </row>
    <row r="84" customFormat="false" ht="12.75" hidden="false" customHeight="false" outlineLevel="0" collapsed="false">
      <c r="A84" s="283" t="s">
        <v>508</v>
      </c>
      <c r="B84" s="197" t="s">
        <v>226</v>
      </c>
      <c r="C84" s="197" t="s">
        <v>449</v>
      </c>
      <c r="D84" s="198" t="n">
        <f aca="false">VLOOKUP(A84,Prices!$A:$B,2,FALSE())</f>
        <v>11986.61058</v>
      </c>
      <c r="G84" s="283" t="s">
        <v>509</v>
      </c>
      <c r="H84" s="197" t="s">
        <v>226</v>
      </c>
      <c r="I84" s="197" t="s">
        <v>449</v>
      </c>
      <c r="J84" s="198" t="n">
        <f aca="false">VLOOKUP(G84,Prices!$A:$B,2,FALSE())</f>
        <v>13397.51385</v>
      </c>
    </row>
    <row r="85" s="126" customFormat="true" ht="12.75" hidden="false" customHeight="false" outlineLevel="0" collapsed="false">
      <c r="A85" s="283" t="s">
        <v>510</v>
      </c>
      <c r="B85" s="197" t="s">
        <v>15</v>
      </c>
      <c r="C85" s="197" t="s">
        <v>449</v>
      </c>
      <c r="D85" s="198" t="n">
        <f aca="false">VLOOKUP(A85,Prices!$A:$B,2,FALSE())</f>
        <v>14447.472984</v>
      </c>
      <c r="G85" s="283" t="s">
        <v>511</v>
      </c>
      <c r="H85" s="197" t="s">
        <v>15</v>
      </c>
      <c r="I85" s="197" t="s">
        <v>449</v>
      </c>
      <c r="J85" s="198" t="n">
        <f aca="false">VLOOKUP(G85,Prices!$A:$B,2,FALSE())</f>
        <v>15891.470154</v>
      </c>
    </row>
    <row r="86" customFormat="false" ht="12.75" hidden="false" customHeight="false" outlineLevel="0" collapsed="false">
      <c r="A86" s="283" t="s">
        <v>512</v>
      </c>
      <c r="B86" s="197" t="s">
        <v>206</v>
      </c>
      <c r="C86" s="197" t="s">
        <v>456</v>
      </c>
      <c r="D86" s="198" t="n">
        <f aca="false">VLOOKUP(A86,Prices!$A:$B,2,FALSE())</f>
        <v>13865.9115</v>
      </c>
      <c r="G86" s="283" t="s">
        <v>513</v>
      </c>
      <c r="H86" s="197" t="s">
        <v>206</v>
      </c>
      <c r="I86" s="197" t="s">
        <v>456</v>
      </c>
      <c r="J86" s="198" t="n">
        <f aca="false">VLOOKUP(G86,Prices!$A:$B,2,FALSE())</f>
        <v>15186.423</v>
      </c>
    </row>
    <row r="87" customFormat="false" ht="12.75" hidden="false" customHeight="false" outlineLevel="0" collapsed="false">
      <c r="A87" s="283" t="s">
        <v>514</v>
      </c>
      <c r="B87" s="197" t="s">
        <v>226</v>
      </c>
      <c r="C87" s="197" t="s">
        <v>456</v>
      </c>
      <c r="D87" s="198" t="n">
        <f aca="false">VLOOKUP(A87,Prices!$A:$B,2,FALSE())</f>
        <v>14789.5125</v>
      </c>
      <c r="G87" s="283" t="s">
        <v>515</v>
      </c>
      <c r="H87" s="197" t="s">
        <v>226</v>
      </c>
      <c r="I87" s="197" t="s">
        <v>456</v>
      </c>
      <c r="J87" s="198" t="n">
        <f aca="false">VLOOKUP(G87,Prices!$A:$B,2,FALSE())</f>
        <v>15846.138</v>
      </c>
    </row>
    <row r="88" customFormat="false" ht="15.75" hidden="false" customHeight="false" outlineLevel="0" collapsed="false">
      <c r="A88" s="288"/>
      <c r="B88" s="288"/>
      <c r="C88" s="288"/>
      <c r="D88" s="288"/>
      <c r="E88" s="288"/>
      <c r="F88" s="288"/>
      <c r="G88" s="288"/>
      <c r="H88" s="288"/>
      <c r="I88" s="288"/>
      <c r="J88" s="288"/>
      <c r="K88" s="288"/>
      <c r="L88" s="288"/>
    </row>
    <row r="89" s="265" customFormat="true" ht="15.75" hidden="false" customHeight="false" outlineLevel="0" collapsed="false">
      <c r="A89" s="264" t="s">
        <v>516</v>
      </c>
      <c r="B89" s="289"/>
      <c r="C89" s="289"/>
      <c r="D89" s="289"/>
      <c r="E89" s="289"/>
      <c r="F89" s="289"/>
      <c r="G89" s="264" t="s">
        <v>517</v>
      </c>
      <c r="H89" s="289"/>
      <c r="I89" s="289"/>
      <c r="J89" s="289"/>
      <c r="K89" s="289"/>
      <c r="L89" s="289"/>
    </row>
    <row r="90" s="265" customFormat="true" ht="15.75" hidden="false" customHeight="false" outlineLevel="0" collapsed="false">
      <c r="A90" s="264" t="s">
        <v>518</v>
      </c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</row>
    <row r="91" customFormat="false" ht="15.75" hidden="false" customHeight="false" outlineLevel="0" collapsed="false">
      <c r="A91" s="288"/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</row>
    <row r="92" customFormat="false" ht="25.5" hidden="false" customHeight="false" outlineLevel="0" collapsed="false">
      <c r="A92" s="268" t="s">
        <v>8</v>
      </c>
      <c r="B92" s="20" t="s">
        <v>519</v>
      </c>
      <c r="C92" s="140" t="s">
        <v>11</v>
      </c>
      <c r="D92" s="269"/>
      <c r="E92" s="288"/>
      <c r="F92" s="288"/>
      <c r="G92" s="268" t="s">
        <v>8</v>
      </c>
      <c r="H92" s="20" t="s">
        <v>519</v>
      </c>
      <c r="I92" s="140" t="s">
        <v>11</v>
      </c>
      <c r="J92" s="269"/>
      <c r="K92" s="288"/>
      <c r="L92" s="288"/>
    </row>
    <row r="93" customFormat="false" ht="12.75" hidden="false" customHeight="false" outlineLevel="0" collapsed="false">
      <c r="A93" s="270" t="s">
        <v>520</v>
      </c>
      <c r="B93" s="270" t="s">
        <v>521</v>
      </c>
      <c r="C93" s="226" t="n">
        <f aca="false">VLOOKUP(A93,Prices!$A:$B,2,FALSE())</f>
        <v>5178.2529</v>
      </c>
      <c r="D93" s="223"/>
      <c r="E93" s="290"/>
      <c r="F93" s="290"/>
      <c r="G93" s="277" t="s">
        <v>522</v>
      </c>
      <c r="H93" s="197" t="s">
        <v>206</v>
      </c>
      <c r="I93" s="226" t="n">
        <f aca="false">VLOOKUP(G93,Prices!$A:$B,2,FALSE())</f>
        <v>3798.228</v>
      </c>
      <c r="J93" s="223"/>
      <c r="K93" s="290"/>
      <c r="L93" s="290"/>
    </row>
    <row r="94" customFormat="false" ht="12.75" hidden="false" customHeight="false" outlineLevel="0" collapsed="false">
      <c r="A94" s="290"/>
      <c r="B94" s="290"/>
      <c r="C94" s="290"/>
      <c r="D94" s="263"/>
      <c r="E94" s="290"/>
      <c r="F94" s="290"/>
      <c r="G94" s="277" t="s">
        <v>523</v>
      </c>
      <c r="H94" s="197" t="s">
        <v>226</v>
      </c>
      <c r="I94" s="226" t="n">
        <f aca="false">VLOOKUP(G94,Prices!$A:$B,2,FALSE())</f>
        <v>4159.449</v>
      </c>
      <c r="J94" s="223"/>
      <c r="K94" s="290"/>
      <c r="L94" s="290"/>
    </row>
    <row r="95" customFormat="false" ht="12.75" hidden="false" customHeight="false" outlineLevel="0" collapsed="false">
      <c r="A95" s="290"/>
      <c r="B95" s="290"/>
      <c r="C95" s="290"/>
      <c r="D95" s="263"/>
      <c r="E95" s="290"/>
      <c r="F95" s="290"/>
      <c r="G95" s="277" t="s">
        <v>524</v>
      </c>
      <c r="H95" s="197" t="s">
        <v>15</v>
      </c>
      <c r="I95" s="226" t="n">
        <f aca="false">VLOOKUP(G95,Prices!$A:$B,2,FALSE())</f>
        <v>4159.449</v>
      </c>
      <c r="J95" s="223"/>
      <c r="K95" s="290"/>
      <c r="L95" s="290"/>
    </row>
    <row r="96" customFormat="false" ht="15.75" hidden="false" customHeight="false" outlineLevel="0" collapsed="false">
      <c r="A96" s="288"/>
      <c r="B96" s="288"/>
      <c r="C96" s="288"/>
      <c r="D96" s="279"/>
      <c r="E96" s="288"/>
      <c r="F96" s="288"/>
      <c r="G96" s="288"/>
      <c r="H96" s="288"/>
      <c r="I96" s="288"/>
      <c r="J96" s="279"/>
      <c r="K96" s="288"/>
      <c r="L96" s="288"/>
    </row>
    <row r="97" customFormat="false" ht="12.75" hidden="false" customHeight="false" outlineLevel="0" collapsed="false">
      <c r="A97" s="65" t="s">
        <v>525</v>
      </c>
      <c r="G97" s="65" t="s">
        <v>526</v>
      </c>
      <c r="L97" s="282"/>
    </row>
    <row r="98" customFormat="false" ht="12.75" hidden="false" customHeight="false" outlineLevel="0" collapsed="false">
      <c r="A98" s="14" t="s">
        <v>444</v>
      </c>
      <c r="G98" s="14" t="s">
        <v>444</v>
      </c>
      <c r="L98" s="282"/>
    </row>
    <row r="99" customFormat="false" ht="12.75" hidden="false" customHeight="false" outlineLevel="0" collapsed="false">
      <c r="A99" s="14" t="s">
        <v>445</v>
      </c>
      <c r="G99" s="14" t="s">
        <v>445</v>
      </c>
      <c r="L99" s="282"/>
    </row>
    <row r="100" customFormat="false" ht="12.75" hidden="false" customHeight="false" outlineLevel="0" collapsed="false">
      <c r="A100" s="14"/>
      <c r="G100" s="14" t="s">
        <v>527</v>
      </c>
      <c r="L100" s="282"/>
    </row>
    <row r="101" customFormat="false" ht="12.75" hidden="false" customHeight="false" outlineLevel="0" collapsed="false">
      <c r="G101" s="14"/>
      <c r="L101" s="282"/>
    </row>
    <row r="102" customFormat="false" ht="15" hidden="false" customHeight="true" outlineLevel="0" collapsed="false">
      <c r="A102" s="18" t="s">
        <v>8</v>
      </c>
      <c r="B102" s="19" t="s">
        <v>9</v>
      </c>
      <c r="C102" s="19" t="s">
        <v>446</v>
      </c>
      <c r="D102" s="21" t="s">
        <v>11</v>
      </c>
      <c r="G102" s="18" t="s">
        <v>8</v>
      </c>
      <c r="H102" s="19" t="s">
        <v>9</v>
      </c>
      <c r="I102" s="19" t="s">
        <v>446</v>
      </c>
      <c r="J102" s="21" t="s">
        <v>11</v>
      </c>
      <c r="L102" s="282"/>
    </row>
    <row r="103" customFormat="false" ht="12.75" hidden="false" customHeight="false" outlineLevel="0" collapsed="false">
      <c r="A103" s="237" t="s">
        <v>447</v>
      </c>
      <c r="B103" s="39"/>
      <c r="C103" s="39"/>
      <c r="D103" s="40"/>
      <c r="G103" s="237" t="s">
        <v>447</v>
      </c>
      <c r="H103" s="39"/>
      <c r="I103" s="39"/>
      <c r="J103" s="40"/>
      <c r="L103" s="282"/>
    </row>
    <row r="104" customFormat="false" ht="12.75" hidden="false" customHeight="false" outlineLevel="0" collapsed="false">
      <c r="A104" s="283" t="s">
        <v>528</v>
      </c>
      <c r="B104" s="197" t="s">
        <v>206</v>
      </c>
      <c r="C104" s="197" t="s">
        <v>449</v>
      </c>
      <c r="D104" s="198" t="n">
        <f aca="false">VLOOKUP(A104,Prices!$A:$B,2,FALSE())</f>
        <v>8250.30927</v>
      </c>
      <c r="G104" s="283" t="s">
        <v>529</v>
      </c>
      <c r="H104" s="197" t="s">
        <v>206</v>
      </c>
      <c r="I104" s="197" t="s">
        <v>449</v>
      </c>
      <c r="J104" s="198" t="n">
        <f aca="false">VLOOKUP(G104,Prices!$A:$B,2,FALSE())</f>
        <v>9814.54761</v>
      </c>
      <c r="L104" s="282"/>
    </row>
    <row r="105" customFormat="false" ht="12.75" hidden="false" customHeight="false" outlineLevel="0" collapsed="false">
      <c r="A105" s="283" t="s">
        <v>530</v>
      </c>
      <c r="B105" s="197" t="s">
        <v>226</v>
      </c>
      <c r="C105" s="197" t="s">
        <v>449</v>
      </c>
      <c r="D105" s="198" t="n">
        <f aca="false">VLOOKUP(A105,Prices!$A:$B,2,FALSE())</f>
        <v>9455.8017</v>
      </c>
      <c r="G105" s="283" t="s">
        <v>531</v>
      </c>
      <c r="H105" s="197" t="s">
        <v>226</v>
      </c>
      <c r="I105" s="197" t="s">
        <v>449</v>
      </c>
      <c r="J105" s="198" t="n">
        <f aca="false">VLOOKUP(G105,Prices!$A:$B,2,FALSE())</f>
        <v>11091.864</v>
      </c>
      <c r="L105" s="282"/>
    </row>
    <row r="106" customFormat="false" ht="12.75" hidden="false" customHeight="false" outlineLevel="0" collapsed="false">
      <c r="A106" s="283" t="s">
        <v>532</v>
      </c>
      <c r="B106" s="197" t="s">
        <v>15</v>
      </c>
      <c r="C106" s="197" t="s">
        <v>449</v>
      </c>
      <c r="D106" s="198" t="n">
        <f aca="false">VLOOKUP(A106,Prices!$A:$B,2,FALSE())</f>
        <v>11488.7745</v>
      </c>
      <c r="G106" s="283" t="s">
        <v>533</v>
      </c>
      <c r="H106" s="197" t="s">
        <v>15</v>
      </c>
      <c r="I106" s="197" t="s">
        <v>449</v>
      </c>
      <c r="J106" s="198" t="n">
        <f aca="false">VLOOKUP(G106,Prices!$A:$B,2,FALSE())</f>
        <v>12941.229</v>
      </c>
      <c r="L106" s="282"/>
    </row>
    <row r="107" customFormat="false" ht="12.75" hidden="false" customHeight="false" outlineLevel="0" collapsed="false">
      <c r="A107" s="283" t="s">
        <v>534</v>
      </c>
      <c r="B107" s="197" t="s">
        <v>206</v>
      </c>
      <c r="C107" s="197" t="s">
        <v>456</v>
      </c>
      <c r="D107" s="198" t="n">
        <f aca="false">VLOOKUP(A107,Prices!$A:$B,2,FALSE())</f>
        <v>10182.3225</v>
      </c>
      <c r="G107" s="283" t="s">
        <v>535</v>
      </c>
      <c r="H107" s="197" t="s">
        <v>206</v>
      </c>
      <c r="I107" s="197" t="s">
        <v>456</v>
      </c>
      <c r="J107" s="198" t="n">
        <f aca="false">VLOOKUP(G107,Prices!$A:$B,2,FALSE())</f>
        <v>11636.94</v>
      </c>
      <c r="L107" s="282"/>
    </row>
    <row r="108" customFormat="false" ht="12.75" hidden="false" customHeight="false" outlineLevel="0" collapsed="false">
      <c r="A108" s="283" t="s">
        <v>536</v>
      </c>
      <c r="B108" s="197" t="s">
        <v>226</v>
      </c>
      <c r="C108" s="197" t="s">
        <v>456</v>
      </c>
      <c r="D108" s="198" t="n">
        <f aca="false">VLOOKUP(A108,Prices!$A:$B,2,FALSE())</f>
        <v>11045.3595</v>
      </c>
      <c r="G108" s="283" t="s">
        <v>537</v>
      </c>
      <c r="H108" s="197" t="s">
        <v>226</v>
      </c>
      <c r="I108" s="197" t="s">
        <v>456</v>
      </c>
      <c r="J108" s="198" t="n">
        <f aca="false">VLOOKUP(G108,Prices!$A:$B,2,FALSE())</f>
        <v>12499.977</v>
      </c>
      <c r="L108" s="282"/>
    </row>
    <row r="109" customFormat="false" ht="12.75" hidden="false" customHeight="false" outlineLevel="0" collapsed="false">
      <c r="A109" s="283" t="s">
        <v>538</v>
      </c>
      <c r="B109" s="197" t="s">
        <v>15</v>
      </c>
      <c r="C109" s="197" t="s">
        <v>456</v>
      </c>
      <c r="D109" s="198" t="n">
        <f aca="false">VLOOKUP(A109,Prices!$A:$B,2,FALSE())</f>
        <v>12677.343</v>
      </c>
      <c r="G109" s="283" t="s">
        <v>539</v>
      </c>
      <c r="H109" s="197" t="s">
        <v>15</v>
      </c>
      <c r="I109" s="197" t="s">
        <v>456</v>
      </c>
      <c r="J109" s="198" t="n">
        <f aca="false">VLOOKUP(G109,Prices!$A:$B,2,FALSE())</f>
        <v>14129.7975</v>
      </c>
      <c r="L109" s="282"/>
    </row>
    <row r="110" s="286" customFormat="true" ht="12.75" hidden="false" customHeight="false" outlineLevel="0" collapsed="false">
      <c r="A110" s="284" t="s">
        <v>460</v>
      </c>
      <c r="B110" s="260"/>
      <c r="C110" s="260"/>
      <c r="D110" s="285"/>
      <c r="G110" s="284" t="s">
        <v>460</v>
      </c>
      <c r="H110" s="260"/>
      <c r="I110" s="260"/>
      <c r="J110" s="285"/>
      <c r="L110" s="287"/>
    </row>
    <row r="111" customFormat="false" ht="12.75" hidden="false" customHeight="false" outlineLevel="0" collapsed="false">
      <c r="A111" s="283" t="s">
        <v>540</v>
      </c>
      <c r="B111" s="197" t="s">
        <v>206</v>
      </c>
      <c r="C111" s="197" t="s">
        <v>449</v>
      </c>
      <c r="D111" s="198" t="n">
        <f aca="false">VLOOKUP(A111,Prices!$A:$B,2,FALSE())</f>
        <v>9294.97338</v>
      </c>
      <c r="G111" s="283" t="s">
        <v>541</v>
      </c>
      <c r="H111" s="197" t="s">
        <v>206</v>
      </c>
      <c r="I111" s="197" t="s">
        <v>449</v>
      </c>
      <c r="J111" s="198" t="n">
        <f aca="false">VLOOKUP(G111,Prices!$A:$B,2,FALSE())</f>
        <v>10858.10859</v>
      </c>
      <c r="L111" s="282"/>
    </row>
    <row r="112" customFormat="false" ht="12.75" hidden="false" customHeight="false" outlineLevel="0" collapsed="false">
      <c r="A112" s="283" t="s">
        <v>542</v>
      </c>
      <c r="B112" s="197" t="s">
        <v>206</v>
      </c>
      <c r="C112" s="197" t="s">
        <v>456</v>
      </c>
      <c r="D112" s="198" t="n">
        <f aca="false">VLOOKUP(A112,Prices!$A:$B,2,FALSE())</f>
        <v>10182.3225</v>
      </c>
      <c r="G112" s="283" t="s">
        <v>543</v>
      </c>
      <c r="H112" s="197" t="s">
        <v>206</v>
      </c>
      <c r="I112" s="197" t="s">
        <v>456</v>
      </c>
      <c r="J112" s="198" t="n">
        <f aca="false">VLOOKUP(G112,Prices!$A:$B,2,FALSE())</f>
        <v>11636.94</v>
      </c>
      <c r="L112" s="282"/>
    </row>
    <row r="113" customFormat="false" ht="12.75" hidden="false" customHeight="false" outlineLevel="0" collapsed="false">
      <c r="A113" s="14"/>
      <c r="B113" s="39"/>
      <c r="C113" s="39"/>
      <c r="D113" s="40"/>
      <c r="G113" s="14"/>
      <c r="H113" s="39"/>
      <c r="I113" s="39"/>
      <c r="J113" s="40"/>
      <c r="L113" s="282"/>
    </row>
    <row r="114" customFormat="false" ht="12.75" hidden="false" customHeight="false" outlineLevel="0" collapsed="false">
      <c r="A114" s="14"/>
      <c r="B114" s="39"/>
      <c r="C114" s="39"/>
      <c r="D114" s="40"/>
      <c r="G114" s="14"/>
      <c r="H114" s="39"/>
      <c r="I114" s="39"/>
      <c r="J114" s="40"/>
      <c r="L114" s="282"/>
    </row>
    <row r="115" customFormat="false" ht="12.75" hidden="false" customHeight="false" outlineLevel="0" collapsed="false">
      <c r="A115" s="65" t="s">
        <v>544</v>
      </c>
      <c r="G115" s="65" t="s">
        <v>545</v>
      </c>
      <c r="L115" s="282"/>
    </row>
    <row r="116" customFormat="false" ht="12.75" hidden="false" customHeight="false" outlineLevel="0" collapsed="false">
      <c r="A116" s="14" t="s">
        <v>444</v>
      </c>
      <c r="G116" s="14" t="s">
        <v>444</v>
      </c>
      <c r="L116" s="282"/>
    </row>
    <row r="117" customFormat="false" ht="12.75" hidden="false" customHeight="false" outlineLevel="0" collapsed="false">
      <c r="A117" s="14" t="s">
        <v>445</v>
      </c>
      <c r="G117" s="14" t="s">
        <v>445</v>
      </c>
      <c r="L117" s="282"/>
    </row>
    <row r="118" customFormat="false" ht="12.75" hidden="false" customHeight="false" outlineLevel="0" collapsed="false">
      <c r="A118" s="14"/>
      <c r="G118" s="14" t="s">
        <v>527</v>
      </c>
      <c r="L118" s="282"/>
    </row>
    <row r="119" customFormat="false" ht="12.75" hidden="false" customHeight="false" outlineLevel="0" collapsed="false">
      <c r="G119" s="14"/>
      <c r="L119" s="282"/>
    </row>
    <row r="120" customFormat="false" ht="15" hidden="false" customHeight="true" outlineLevel="0" collapsed="false">
      <c r="A120" s="18" t="s">
        <v>8</v>
      </c>
      <c r="B120" s="19" t="s">
        <v>9</v>
      </c>
      <c r="C120" s="19" t="s">
        <v>446</v>
      </c>
      <c r="D120" s="21" t="s">
        <v>473</v>
      </c>
      <c r="G120" s="18" t="s">
        <v>8</v>
      </c>
      <c r="H120" s="19" t="s">
        <v>9</v>
      </c>
      <c r="I120" s="19" t="s">
        <v>446</v>
      </c>
      <c r="J120" s="21" t="s">
        <v>11</v>
      </c>
      <c r="L120" s="282"/>
    </row>
    <row r="121" s="286" customFormat="true" ht="12.75" hidden="false" customHeight="false" outlineLevel="0" collapsed="false">
      <c r="A121" s="284" t="s">
        <v>447</v>
      </c>
      <c r="B121" s="260"/>
      <c r="C121" s="260"/>
      <c r="D121" s="285"/>
      <c r="G121" s="284" t="s">
        <v>447</v>
      </c>
      <c r="H121" s="260"/>
      <c r="I121" s="260"/>
      <c r="J121" s="285"/>
      <c r="L121" s="287"/>
    </row>
    <row r="122" customFormat="false" ht="12.75" hidden="false" customHeight="false" outlineLevel="0" collapsed="false">
      <c r="A122" s="283" t="s">
        <v>546</v>
      </c>
      <c r="B122" s="197" t="s">
        <v>206</v>
      </c>
      <c r="C122" s="197" t="s">
        <v>449</v>
      </c>
      <c r="D122" s="198" t="n">
        <f aca="false">VLOOKUP(A122,Prices!$A:$B,2,FALSE())</f>
        <v>8806.28679</v>
      </c>
      <c r="G122" s="283" t="s">
        <v>547</v>
      </c>
      <c r="H122" s="197" t="s">
        <v>206</v>
      </c>
      <c r="I122" s="197" t="s">
        <v>449</v>
      </c>
      <c r="J122" s="198" t="n">
        <f aca="false">VLOOKUP(G122,Prices!$A:$B,2,FALSE())</f>
        <v>10369.422</v>
      </c>
      <c r="L122" s="282"/>
    </row>
    <row r="123" customFormat="false" ht="12.75" hidden="false" customHeight="false" outlineLevel="0" collapsed="false">
      <c r="A123" s="283" t="s">
        <v>548</v>
      </c>
      <c r="B123" s="197" t="s">
        <v>226</v>
      </c>
      <c r="C123" s="197" t="s">
        <v>449</v>
      </c>
      <c r="D123" s="198" t="n">
        <f aca="false">VLOOKUP(A123,Prices!$A:$B,2,FALSE())</f>
        <v>10564.092</v>
      </c>
      <c r="G123" s="283" t="s">
        <v>549</v>
      </c>
      <c r="H123" s="197" t="s">
        <v>226</v>
      </c>
      <c r="I123" s="197" t="s">
        <v>449</v>
      </c>
      <c r="J123" s="198" t="n">
        <f aca="false">VLOOKUP(G123,Prices!$A:$B,2,FALSE())</f>
        <v>12148.4895</v>
      </c>
      <c r="L123" s="282"/>
    </row>
    <row r="124" customFormat="false" ht="12.75" hidden="false" customHeight="false" outlineLevel="0" collapsed="false">
      <c r="A124" s="283" t="s">
        <v>550</v>
      </c>
      <c r="B124" s="197" t="s">
        <v>15</v>
      </c>
      <c r="C124" s="197" t="s">
        <v>449</v>
      </c>
      <c r="D124" s="198" t="n">
        <f aca="false">VLOOKUP(A124,Prices!$A:$B,2,FALSE())</f>
        <v>12622.01346</v>
      </c>
      <c r="G124" s="283" t="s">
        <v>551</v>
      </c>
      <c r="H124" s="197" t="s">
        <v>15</v>
      </c>
      <c r="I124" s="197" t="s">
        <v>449</v>
      </c>
      <c r="J124" s="198" t="n">
        <f aca="false">VLOOKUP(G124,Prices!$A:$B,2,FALSE())</f>
        <v>14525.6265</v>
      </c>
      <c r="L124" s="282"/>
    </row>
    <row r="125" customFormat="false" ht="12.75" hidden="false" customHeight="false" outlineLevel="0" collapsed="false">
      <c r="A125" s="283" t="s">
        <v>552</v>
      </c>
      <c r="B125" s="197" t="s">
        <v>206</v>
      </c>
      <c r="C125" s="197" t="s">
        <v>456</v>
      </c>
      <c r="D125" s="198" t="n">
        <f aca="false">VLOOKUP(A125,Prices!$A:$B,2,FALSE())</f>
        <v>10834.467</v>
      </c>
      <c r="G125" s="283" t="s">
        <v>553</v>
      </c>
      <c r="H125" s="197" t="s">
        <v>206</v>
      </c>
      <c r="I125" s="197" t="s">
        <v>456</v>
      </c>
      <c r="J125" s="198" t="n">
        <f aca="false">VLOOKUP(G125,Prices!$A:$B,2,FALSE())</f>
        <v>11964.54798</v>
      </c>
      <c r="L125" s="282"/>
    </row>
    <row r="126" customFormat="false" ht="12.75" hidden="false" customHeight="false" outlineLevel="0" collapsed="false">
      <c r="A126" s="283" t="s">
        <v>554</v>
      </c>
      <c r="B126" s="197" t="s">
        <v>226</v>
      </c>
      <c r="C126" s="197" t="s">
        <v>456</v>
      </c>
      <c r="D126" s="198" t="n">
        <f aca="false">VLOOKUP(A126,Prices!$A:$B,2,FALSE())</f>
        <v>12014.3835</v>
      </c>
      <c r="G126" s="283" t="s">
        <v>555</v>
      </c>
      <c r="H126" s="197" t="s">
        <v>226</v>
      </c>
      <c r="I126" s="197" t="s">
        <v>456</v>
      </c>
      <c r="J126" s="198" t="n">
        <f aca="false">VLOOKUP(G126,Prices!$A:$B,2,FALSE())</f>
        <v>13384.644</v>
      </c>
      <c r="L126" s="282"/>
    </row>
    <row r="127" customFormat="false" ht="12.75" hidden="false" customHeight="false" outlineLevel="0" collapsed="false">
      <c r="A127" s="283" t="s">
        <v>556</v>
      </c>
      <c r="B127" s="197" t="s">
        <v>15</v>
      </c>
      <c r="C127" s="197" t="s">
        <v>456</v>
      </c>
      <c r="D127" s="198" t="n">
        <f aca="false">VLOOKUP(A127,Prices!$A:$B,2,FALSE())</f>
        <v>13901.601</v>
      </c>
      <c r="G127" s="283" t="s">
        <v>557</v>
      </c>
      <c r="H127" s="197" t="s">
        <v>15</v>
      </c>
      <c r="I127" s="197" t="s">
        <v>456</v>
      </c>
      <c r="J127" s="198" t="n">
        <f aca="false">VLOOKUP(G127,Prices!$A:$B,2,FALSE())</f>
        <v>15846.138</v>
      </c>
      <c r="L127" s="282"/>
    </row>
    <row r="128" s="286" customFormat="true" ht="12.75" hidden="false" customHeight="false" outlineLevel="0" collapsed="false">
      <c r="A128" s="284" t="s">
        <v>460</v>
      </c>
      <c r="B128" s="260"/>
      <c r="C128" s="260"/>
      <c r="D128" s="285"/>
      <c r="G128" s="284" t="s">
        <v>460</v>
      </c>
      <c r="H128" s="260"/>
      <c r="I128" s="260"/>
      <c r="J128" s="285"/>
      <c r="L128" s="287"/>
    </row>
    <row r="129" customFormat="false" ht="12.75" hidden="false" customHeight="false" outlineLevel="0" collapsed="false">
      <c r="A129" s="283" t="s">
        <v>558</v>
      </c>
      <c r="B129" s="197" t="s">
        <v>206</v>
      </c>
      <c r="C129" s="197" t="s">
        <v>449</v>
      </c>
      <c r="D129" s="198" t="n">
        <f aca="false">VLOOKUP(A129,Prices!$A:$B,2,FALSE())</f>
        <v>9860.87907</v>
      </c>
      <c r="G129" s="283" t="s">
        <v>559</v>
      </c>
      <c r="H129" s="197" t="s">
        <v>206</v>
      </c>
      <c r="I129" s="197" t="s">
        <v>449</v>
      </c>
      <c r="J129" s="198" t="n">
        <f aca="false">VLOOKUP(G129,Prices!$A:$B,2,FALSE())</f>
        <v>11500.13025</v>
      </c>
      <c r="L129" s="282"/>
    </row>
    <row r="130" customFormat="false" ht="12.75" hidden="false" customHeight="false" outlineLevel="0" collapsed="false">
      <c r="A130" s="283" t="s">
        <v>560</v>
      </c>
      <c r="B130" s="197" t="s">
        <v>226</v>
      </c>
      <c r="C130" s="197" t="s">
        <v>449</v>
      </c>
      <c r="D130" s="198" t="n">
        <f aca="false">VLOOKUP(A130,Prices!$A:$B,2,FALSE())</f>
        <v>10285.58412</v>
      </c>
      <c r="G130" s="283" t="s">
        <v>561</v>
      </c>
      <c r="H130" s="197" t="s">
        <v>226</v>
      </c>
      <c r="I130" s="197" t="s">
        <v>449</v>
      </c>
      <c r="J130" s="198" t="n">
        <f aca="false">VLOOKUP(G130,Prices!$A:$B,2,FALSE())</f>
        <v>11828.86299</v>
      </c>
      <c r="L130" s="282"/>
    </row>
    <row r="131" customFormat="false" ht="12.75" hidden="false" customHeight="false" outlineLevel="0" collapsed="false">
      <c r="A131" s="283" t="s">
        <v>562</v>
      </c>
      <c r="B131" s="197" t="s">
        <v>15</v>
      </c>
      <c r="C131" s="197" t="s">
        <v>449</v>
      </c>
      <c r="D131" s="198" t="n">
        <f aca="false">VLOOKUP(A131,Prices!$A:$B,2,FALSE())</f>
        <v>12963.9405</v>
      </c>
      <c r="G131" s="283" t="s">
        <v>563</v>
      </c>
      <c r="H131" s="197" t="s">
        <v>15</v>
      </c>
      <c r="I131" s="197" t="s">
        <v>449</v>
      </c>
      <c r="J131" s="198" t="n">
        <f aca="false">VLOOKUP(G131,Prices!$A:$B,2,FALSE())</f>
        <v>14525.6265</v>
      </c>
      <c r="L131" s="282"/>
    </row>
    <row r="132" customFormat="false" ht="12.75" hidden="false" customHeight="false" outlineLevel="0" collapsed="false">
      <c r="A132" s="283" t="s">
        <v>564</v>
      </c>
      <c r="B132" s="197" t="s">
        <v>206</v>
      </c>
      <c r="C132" s="197" t="s">
        <v>456</v>
      </c>
      <c r="D132" s="198" t="n">
        <f aca="false">VLOOKUP(A132,Prices!$A:$B,2,FALSE())</f>
        <v>10834.467</v>
      </c>
      <c r="G132" s="283" t="s">
        <v>565</v>
      </c>
      <c r="H132" s="197" t="s">
        <v>206</v>
      </c>
      <c r="I132" s="197" t="s">
        <v>456</v>
      </c>
      <c r="J132" s="198" t="n">
        <f aca="false">VLOOKUP(G132,Prices!$A:$B,2,FALSE())</f>
        <v>11964.54798</v>
      </c>
      <c r="L132" s="282"/>
    </row>
    <row r="133" customFormat="false" ht="12.75" hidden="false" customHeight="false" outlineLevel="0" collapsed="false">
      <c r="A133" s="283" t="s">
        <v>566</v>
      </c>
      <c r="B133" s="197" t="s">
        <v>226</v>
      </c>
      <c r="C133" s="197" t="s">
        <v>456</v>
      </c>
      <c r="D133" s="198" t="n">
        <f aca="false">VLOOKUP(A133,Prices!$A:$B,2,FALSE())</f>
        <v>12014.3835</v>
      </c>
      <c r="G133" s="283" t="s">
        <v>567</v>
      </c>
      <c r="H133" s="197" t="s">
        <v>226</v>
      </c>
      <c r="I133" s="197" t="s">
        <v>456</v>
      </c>
      <c r="J133" s="198" t="n">
        <f aca="false">VLOOKUP(G133,Prices!$A:$B,2,FALSE())</f>
        <v>13384.644</v>
      </c>
      <c r="L133" s="282"/>
    </row>
    <row r="134" customFormat="false" ht="12.75" hidden="false" customHeight="false" outlineLevel="0" collapsed="false">
      <c r="A134" s="283" t="s">
        <v>568</v>
      </c>
      <c r="B134" s="197" t="s">
        <v>15</v>
      </c>
      <c r="C134" s="197" t="s">
        <v>456</v>
      </c>
      <c r="D134" s="198" t="n">
        <f aca="false">VLOOKUP(A134,Prices!$A:$B,2,FALSE())</f>
        <v>13901.601</v>
      </c>
      <c r="G134" s="283" t="s">
        <v>569</v>
      </c>
      <c r="H134" s="197" t="s">
        <v>15</v>
      </c>
      <c r="I134" s="197" t="s">
        <v>456</v>
      </c>
      <c r="J134" s="198" t="n">
        <f aca="false">VLOOKUP(G134,Prices!$A:$B,2,FALSE())</f>
        <v>15846.138</v>
      </c>
      <c r="L134" s="282"/>
    </row>
    <row r="135" customFormat="false" ht="12.75" hidden="false" customHeight="false" outlineLevel="0" collapsed="false">
      <c r="A135" s="60"/>
      <c r="B135" s="39"/>
      <c r="C135" s="39"/>
      <c r="D135" s="40"/>
      <c r="G135" s="60"/>
      <c r="H135" s="39"/>
      <c r="I135" s="39"/>
      <c r="J135" s="40"/>
      <c r="L135" s="282"/>
    </row>
    <row r="136" customFormat="false" ht="12.75" hidden="false" customHeight="false" outlineLevel="0" collapsed="false">
      <c r="A136" s="65" t="s">
        <v>570</v>
      </c>
      <c r="G136" s="65" t="s">
        <v>571</v>
      </c>
      <c r="L136" s="282"/>
    </row>
    <row r="137" customFormat="false" ht="12.75" hidden="false" customHeight="false" outlineLevel="0" collapsed="false">
      <c r="A137" s="14" t="s">
        <v>444</v>
      </c>
      <c r="G137" s="14" t="s">
        <v>444</v>
      </c>
      <c r="L137" s="282"/>
    </row>
    <row r="138" customFormat="false" ht="12.75" hidden="false" customHeight="false" outlineLevel="0" collapsed="false">
      <c r="A138" s="14" t="s">
        <v>445</v>
      </c>
      <c r="G138" s="14" t="s">
        <v>445</v>
      </c>
      <c r="L138" s="282"/>
    </row>
    <row r="139" customFormat="false" ht="12.75" hidden="false" customHeight="false" outlineLevel="0" collapsed="false">
      <c r="A139" s="14"/>
      <c r="G139" s="14" t="s">
        <v>527</v>
      </c>
    </row>
    <row r="140" customFormat="false" ht="11.25" hidden="false" customHeight="true" outlineLevel="0" collapsed="false">
      <c r="A140" s="18" t="s">
        <v>8</v>
      </c>
      <c r="B140" s="19" t="s">
        <v>9</v>
      </c>
      <c r="C140" s="19" t="s">
        <v>446</v>
      </c>
      <c r="D140" s="21" t="s">
        <v>11</v>
      </c>
      <c r="G140" s="18" t="s">
        <v>8</v>
      </c>
      <c r="H140" s="19" t="s">
        <v>9</v>
      </c>
      <c r="I140" s="19" t="s">
        <v>446</v>
      </c>
      <c r="J140" s="21" t="s">
        <v>11</v>
      </c>
    </row>
    <row r="141" s="286" customFormat="true" ht="12.75" hidden="false" customHeight="false" outlineLevel="0" collapsed="false">
      <c r="A141" s="284" t="s">
        <v>447</v>
      </c>
      <c r="B141" s="19"/>
      <c r="C141" s="19"/>
      <c r="D141" s="21"/>
      <c r="G141" s="284" t="s">
        <v>447</v>
      </c>
      <c r="H141" s="19"/>
      <c r="I141" s="19"/>
      <c r="J141" s="21"/>
    </row>
    <row r="142" customFormat="false" ht="12.75" hidden="false" customHeight="false" outlineLevel="0" collapsed="false">
      <c r="A142" s="283" t="s">
        <v>572</v>
      </c>
      <c r="B142" s="197" t="s">
        <v>206</v>
      </c>
      <c r="C142" s="197" t="s">
        <v>449</v>
      </c>
      <c r="D142" s="198" t="n">
        <f aca="false">VLOOKUP(A142,Prices!$A:$B,2,FALSE())</f>
        <v>7923.069</v>
      </c>
      <c r="G142" s="283" t="s">
        <v>573</v>
      </c>
      <c r="H142" s="197" t="s">
        <v>206</v>
      </c>
      <c r="I142" s="197" t="s">
        <v>449</v>
      </c>
      <c r="J142" s="198" t="n">
        <f aca="false">VLOOKUP(G142,Prices!$A:$B,2,FALSE())</f>
        <v>9385.43004</v>
      </c>
    </row>
    <row r="143" customFormat="false" ht="12.75" hidden="false" customHeight="false" outlineLevel="0" collapsed="false">
      <c r="A143" s="283" t="s">
        <v>574</v>
      </c>
      <c r="B143" s="197" t="s">
        <v>226</v>
      </c>
      <c r="C143" s="197" t="s">
        <v>449</v>
      </c>
      <c r="D143" s="198" t="n">
        <f aca="false">VLOOKUP(A143,Prices!$A:$B,2,FALSE())</f>
        <v>8420.3633</v>
      </c>
      <c r="G143" s="283" t="s">
        <v>575</v>
      </c>
      <c r="H143" s="197" t="s">
        <v>226</v>
      </c>
      <c r="I143" s="197" t="s">
        <v>449</v>
      </c>
      <c r="J143" s="198" t="n">
        <f aca="false">VLOOKUP(G143,Prices!$A:$B,2,FALSE())</f>
        <v>10036.32</v>
      </c>
    </row>
    <row r="144" customFormat="false" ht="12.75" hidden="false" customHeight="false" outlineLevel="0" collapsed="false">
      <c r="A144" s="283" t="s">
        <v>576</v>
      </c>
      <c r="B144" s="197" t="s">
        <v>15</v>
      </c>
      <c r="C144" s="197" t="s">
        <v>449</v>
      </c>
      <c r="D144" s="198" t="n">
        <f aca="false">VLOOKUP(A144,Prices!$A:$B,2,FALSE())</f>
        <v>10104.0116</v>
      </c>
      <c r="G144" s="283" t="s">
        <v>577</v>
      </c>
      <c r="H144" s="197" t="s">
        <v>15</v>
      </c>
      <c r="I144" s="197" t="s">
        <v>449</v>
      </c>
      <c r="J144" s="198" t="n">
        <f aca="false">VLOOKUP(G144,Prices!$A:$B,2,FALSE())</f>
        <v>11648.8365</v>
      </c>
    </row>
    <row r="145" customFormat="false" ht="12.75" hidden="false" customHeight="false" outlineLevel="0" collapsed="false">
      <c r="A145" s="283" t="s">
        <v>578</v>
      </c>
      <c r="B145" s="197" t="s">
        <v>206</v>
      </c>
      <c r="C145" s="197" t="s">
        <v>456</v>
      </c>
      <c r="D145" s="198" t="n">
        <f aca="false">VLOOKUP(A145,Prices!$A:$B,2,FALSE())</f>
        <v>9530.178</v>
      </c>
      <c r="G145" s="283" t="s">
        <v>579</v>
      </c>
      <c r="H145" s="197" t="s">
        <v>206</v>
      </c>
      <c r="I145" s="197" t="s">
        <v>456</v>
      </c>
      <c r="J145" s="198" t="n">
        <f aca="false">VLOOKUP(G145,Prices!$A:$B,2,FALSE())</f>
        <v>10984.7955</v>
      </c>
    </row>
    <row r="146" customFormat="false" ht="12.75" hidden="false" customHeight="false" outlineLevel="0" collapsed="false">
      <c r="A146" s="283" t="s">
        <v>580</v>
      </c>
      <c r="B146" s="197" t="s">
        <v>226</v>
      </c>
      <c r="C146" s="197" t="s">
        <v>456</v>
      </c>
      <c r="D146" s="198" t="n">
        <f aca="false">VLOOKUP(A146,Prices!$A:$B,2,FALSE())</f>
        <v>10076.3355</v>
      </c>
      <c r="G146" s="283" t="s">
        <v>581</v>
      </c>
      <c r="H146" s="197" t="s">
        <v>226</v>
      </c>
      <c r="I146" s="197" t="s">
        <v>456</v>
      </c>
      <c r="J146" s="198" t="n">
        <f aca="false">VLOOKUP(G146,Prices!$A:$B,2,FALSE())</f>
        <v>11620.7175</v>
      </c>
    </row>
    <row r="147" customFormat="false" ht="12.75" hidden="false" customHeight="false" outlineLevel="0" collapsed="false">
      <c r="A147" s="283" t="s">
        <v>582</v>
      </c>
      <c r="B147" s="197" t="s">
        <v>15</v>
      </c>
      <c r="C147" s="197" t="s">
        <v>456</v>
      </c>
      <c r="D147" s="198" t="n">
        <f aca="false">VLOOKUP(A147,Prices!$A:$B,2,FALSE())</f>
        <v>11488.7745</v>
      </c>
      <c r="G147" s="283" t="s">
        <v>583</v>
      </c>
      <c r="H147" s="197" t="s">
        <v>15</v>
      </c>
      <c r="I147" s="197" t="s">
        <v>456</v>
      </c>
      <c r="J147" s="198" t="n">
        <f aca="false">VLOOKUP(G147,Prices!$A:$B,2,FALSE())</f>
        <v>13205.115</v>
      </c>
    </row>
    <row r="148" s="286" customFormat="true" ht="12.75" hidden="false" customHeight="false" outlineLevel="0" collapsed="false">
      <c r="A148" s="284" t="s">
        <v>460</v>
      </c>
      <c r="B148" s="260"/>
      <c r="C148" s="260"/>
      <c r="D148" s="285"/>
      <c r="G148" s="284" t="s">
        <v>460</v>
      </c>
      <c r="H148" s="260"/>
      <c r="I148" s="260"/>
      <c r="J148" s="285"/>
      <c r="L148" s="287"/>
    </row>
    <row r="149" customFormat="false" ht="12.75" hidden="false" customHeight="false" outlineLevel="0" collapsed="false">
      <c r="A149" s="283" t="s">
        <v>584</v>
      </c>
      <c r="B149" s="197" t="s">
        <v>206</v>
      </c>
      <c r="C149" s="197" t="s">
        <v>449</v>
      </c>
      <c r="D149" s="198" t="n">
        <f aca="false">VLOOKUP(A149,Prices!$A:$B,2,FALSE())</f>
        <v>7923.069</v>
      </c>
      <c r="G149" s="283" t="s">
        <v>585</v>
      </c>
      <c r="H149" s="197" t="s">
        <v>206</v>
      </c>
      <c r="I149" s="197" t="s">
        <v>449</v>
      </c>
      <c r="J149" s="198" t="n">
        <f aca="false">VLOOKUP(G149,Prices!$A:$B,2,FALSE())</f>
        <v>9385.43004</v>
      </c>
    </row>
    <row r="150" customFormat="false" ht="12.75" hidden="false" customHeight="false" outlineLevel="0" collapsed="false">
      <c r="A150" s="283" t="s">
        <v>586</v>
      </c>
      <c r="B150" s="197" t="s">
        <v>226</v>
      </c>
      <c r="C150" s="197" t="s">
        <v>449</v>
      </c>
      <c r="D150" s="198" t="n">
        <f aca="false">VLOOKUP(A150,Prices!$A:$B,2,FALSE())</f>
        <v>8420.3633</v>
      </c>
      <c r="G150" s="283" t="s">
        <v>587</v>
      </c>
      <c r="H150" s="197" t="s">
        <v>226</v>
      </c>
      <c r="I150" s="197" t="s">
        <v>449</v>
      </c>
      <c r="J150" s="198" t="n">
        <f aca="false">VLOOKUP(G150,Prices!$A:$B,2,FALSE())</f>
        <v>9771.52554</v>
      </c>
    </row>
    <row r="151" customFormat="false" ht="12.75" hidden="false" customHeight="false" outlineLevel="0" collapsed="false">
      <c r="A151" s="283" t="s">
        <v>588</v>
      </c>
      <c r="B151" s="197" t="s">
        <v>15</v>
      </c>
      <c r="C151" s="197" t="s">
        <v>449</v>
      </c>
      <c r="D151" s="198" t="n">
        <f aca="false">VLOOKUP(A151,Prices!$A:$B,2,FALSE())</f>
        <v>10104.0116</v>
      </c>
      <c r="G151" s="283" t="s">
        <v>589</v>
      </c>
      <c r="H151" s="197" t="s">
        <v>15</v>
      </c>
      <c r="I151" s="197" t="s">
        <v>449</v>
      </c>
      <c r="J151" s="198" t="n">
        <f aca="false">VLOOKUP(G151,Prices!$A:$B,2,FALSE())</f>
        <v>11648.8365</v>
      </c>
    </row>
    <row r="152" customFormat="false" ht="12.75" hidden="false" customHeight="false" outlineLevel="0" collapsed="false">
      <c r="A152" s="283" t="s">
        <v>590</v>
      </c>
      <c r="B152" s="197" t="s">
        <v>206</v>
      </c>
      <c r="C152" s="197" t="s">
        <v>456</v>
      </c>
      <c r="D152" s="198" t="n">
        <f aca="false">VLOOKUP(A152,Prices!$A:$B,2,FALSE())</f>
        <v>9530.178</v>
      </c>
      <c r="G152" s="283" t="s">
        <v>591</v>
      </c>
      <c r="H152" s="197" t="s">
        <v>206</v>
      </c>
      <c r="I152" s="197" t="s">
        <v>456</v>
      </c>
      <c r="J152" s="198" t="n">
        <f aca="false">VLOOKUP(G152,Prices!$A:$B,2,FALSE())</f>
        <v>10984.7955</v>
      </c>
    </row>
    <row r="153" customFormat="false" ht="12.75" hidden="false" customHeight="false" outlineLevel="0" collapsed="false">
      <c r="A153" s="283" t="s">
        <v>592</v>
      </c>
      <c r="B153" s="197" t="s">
        <v>226</v>
      </c>
      <c r="C153" s="197" t="s">
        <v>456</v>
      </c>
      <c r="D153" s="198" t="n">
        <f aca="false">VLOOKUP(A153,Prices!$A:$B,2,FALSE())</f>
        <v>10076.3355</v>
      </c>
      <c r="G153" s="283" t="s">
        <v>593</v>
      </c>
      <c r="H153" s="197" t="s">
        <v>226</v>
      </c>
      <c r="I153" s="197" t="s">
        <v>456</v>
      </c>
      <c r="J153" s="198" t="n">
        <f aca="false">VLOOKUP(G153,Prices!$A:$B,2,FALSE())</f>
        <v>11620.7175</v>
      </c>
    </row>
    <row r="154" customFormat="false" ht="12.75" hidden="false" customHeight="false" outlineLevel="0" collapsed="false">
      <c r="A154" s="283" t="s">
        <v>594</v>
      </c>
      <c r="B154" s="197" t="s">
        <v>15</v>
      </c>
      <c r="C154" s="197" t="s">
        <v>456</v>
      </c>
      <c r="D154" s="198" t="n">
        <f aca="false">VLOOKUP(A154,Prices!$A:$B,2,FALSE())</f>
        <v>11488.7745</v>
      </c>
      <c r="G154" s="283" t="s">
        <v>595</v>
      </c>
      <c r="H154" s="197" t="s">
        <v>15</v>
      </c>
      <c r="I154" s="197" t="s">
        <v>456</v>
      </c>
      <c r="J154" s="198" t="n">
        <f aca="false">VLOOKUP(G154,Prices!$A:$B,2,FALSE())</f>
        <v>13205.115</v>
      </c>
    </row>
    <row r="156" customFormat="false" ht="12.75" hidden="false" customHeight="false" outlineLevel="0" collapsed="false">
      <c r="A156" s="291" t="s">
        <v>596</v>
      </c>
      <c r="B156" s="135"/>
      <c r="C156" s="135"/>
      <c r="D156" s="3"/>
      <c r="G156" s="291" t="s">
        <v>596</v>
      </c>
      <c r="H156" s="135"/>
      <c r="I156" s="135"/>
      <c r="J156" s="3"/>
    </row>
    <row r="157" customFormat="false" ht="12.75" hidden="false" customHeight="false" outlineLevel="0" collapsed="false">
      <c r="A157" s="292" t="s">
        <v>597</v>
      </c>
      <c r="B157" s="2"/>
      <c r="C157" s="2"/>
      <c r="D157" s="3"/>
      <c r="G157" s="292" t="s">
        <v>598</v>
      </c>
      <c r="H157" s="2"/>
      <c r="I157" s="2"/>
      <c r="J157" s="3"/>
    </row>
    <row r="158" customFormat="false" ht="12.75" hidden="false" customHeight="false" outlineLevel="0" collapsed="false">
      <c r="A158" s="292" t="s">
        <v>599</v>
      </c>
      <c r="B158" s="2"/>
      <c r="C158" s="2"/>
      <c r="D158" s="3"/>
      <c r="G158" s="292" t="s">
        <v>599</v>
      </c>
      <c r="H158" s="2"/>
      <c r="I158" s="2"/>
      <c r="J158" s="3"/>
    </row>
    <row r="159" customFormat="false" ht="12.75" hidden="false" customHeight="false" outlineLevel="0" collapsed="false">
      <c r="A159" s="14" t="s">
        <v>447</v>
      </c>
      <c r="G159" s="14" t="s">
        <v>527</v>
      </c>
    </row>
    <row r="160" customFormat="false" ht="12.75" hidden="false" customHeight="false" outlineLevel="0" collapsed="false">
      <c r="G160" s="14" t="s">
        <v>447</v>
      </c>
    </row>
    <row r="161" customFormat="false" ht="16.5" hidden="false" customHeight="true" outlineLevel="0" collapsed="false">
      <c r="A161" s="293" t="s">
        <v>8</v>
      </c>
      <c r="B161" s="98" t="s">
        <v>9</v>
      </c>
      <c r="C161" s="98" t="s">
        <v>600</v>
      </c>
      <c r="D161" s="99" t="s">
        <v>11</v>
      </c>
      <c r="G161" s="293" t="s">
        <v>8</v>
      </c>
      <c r="H161" s="98" t="s">
        <v>9</v>
      </c>
      <c r="I161" s="98" t="s">
        <v>600</v>
      </c>
      <c r="J161" s="99" t="s">
        <v>11</v>
      </c>
    </row>
    <row r="162" customFormat="false" ht="12.75" hidden="false" customHeight="false" outlineLevel="0" collapsed="false">
      <c r="A162" s="25" t="s">
        <v>228</v>
      </c>
      <c r="B162" s="25"/>
      <c r="C162" s="25"/>
      <c r="D162" s="25"/>
      <c r="G162" s="25" t="s">
        <v>228</v>
      </c>
      <c r="H162" s="25"/>
      <c r="I162" s="25"/>
      <c r="J162" s="25"/>
    </row>
    <row r="163" customFormat="false" ht="12.75" hidden="false" customHeight="false" outlineLevel="0" collapsed="false">
      <c r="A163" s="283" t="s">
        <v>601</v>
      </c>
      <c r="B163" s="270" t="s">
        <v>226</v>
      </c>
      <c r="C163" s="197" t="s">
        <v>207</v>
      </c>
      <c r="D163" s="198" t="n">
        <f aca="false">VLOOKUP(A163,Prices!$A:$B,2,FALSE())</f>
        <v>11545.35858</v>
      </c>
      <c r="G163" s="283" t="s">
        <v>602</v>
      </c>
      <c r="H163" s="270" t="s">
        <v>226</v>
      </c>
      <c r="I163" s="294" t="s">
        <v>207</v>
      </c>
      <c r="J163" s="198" t="n">
        <f aca="false">VLOOKUP(G163,Prices!$A:$B,2,FALSE())</f>
        <v>12306.44</v>
      </c>
    </row>
    <row r="164" customFormat="false" ht="12.75" hidden="false" customHeight="false" outlineLevel="0" collapsed="false">
      <c r="A164" s="283" t="s">
        <v>603</v>
      </c>
      <c r="B164" s="295" t="s">
        <v>15</v>
      </c>
      <c r="C164" s="197" t="s">
        <v>207</v>
      </c>
      <c r="D164" s="198" t="n">
        <f aca="false">VLOOKUP(A164,Prices!$A:$B,2,FALSE())</f>
        <v>14534.2785</v>
      </c>
      <c r="G164" s="283" t="s">
        <v>604</v>
      </c>
      <c r="H164" s="295" t="s">
        <v>15</v>
      </c>
      <c r="I164" s="295" t="s">
        <v>207</v>
      </c>
      <c r="J164" s="198" t="n">
        <f aca="false">VLOOKUP(G164,Prices!$A:$B,2,FALSE())</f>
        <v>12638.56041</v>
      </c>
    </row>
    <row r="165" customFormat="false" ht="12.75" hidden="false" customHeight="false" outlineLevel="0" collapsed="false">
      <c r="A165" s="283" t="s">
        <v>605</v>
      </c>
      <c r="B165" s="197" t="s">
        <v>606</v>
      </c>
      <c r="C165" s="197" t="s">
        <v>207</v>
      </c>
      <c r="D165" s="198" t="n">
        <f aca="false">VLOOKUP(A165,Prices!$A:$B,2,FALSE())</f>
        <v>17265.066</v>
      </c>
      <c r="G165" s="283" t="s">
        <v>607</v>
      </c>
      <c r="H165" s="197" t="s">
        <v>606</v>
      </c>
      <c r="I165" s="197" t="s">
        <v>207</v>
      </c>
      <c r="J165" s="198" t="n">
        <f aca="false">VLOOKUP(G165,Prices!$A:$B,2,FALSE())</f>
        <v>15158.10933</v>
      </c>
    </row>
    <row r="166" customFormat="false" ht="12.75" hidden="false" customHeight="false" outlineLevel="0" collapsed="false">
      <c r="A166" s="283" t="s">
        <v>608</v>
      </c>
      <c r="B166" s="294" t="s">
        <v>609</v>
      </c>
      <c r="C166" s="197" t="s">
        <v>207</v>
      </c>
      <c r="D166" s="198" t="n">
        <f aca="false">VLOOKUP(A166,Prices!$A:$B,2,FALSE())</f>
        <v>23547.4995</v>
      </c>
      <c r="G166" s="283" t="s">
        <v>610</v>
      </c>
      <c r="H166" s="294" t="s">
        <v>609</v>
      </c>
      <c r="I166" s="197" t="s">
        <v>207</v>
      </c>
      <c r="J166" s="198" t="n">
        <f aca="false">VLOOKUP(G166,Prices!$A:$B,2,FALSE())</f>
        <v>20153.08197</v>
      </c>
    </row>
    <row r="167" customFormat="false" ht="12.75" hidden="false" customHeight="false" outlineLevel="0" collapsed="false">
      <c r="A167" s="283" t="s">
        <v>611</v>
      </c>
      <c r="B167" s="295" t="s">
        <v>108</v>
      </c>
      <c r="C167" s="197" t="s">
        <v>207</v>
      </c>
      <c r="D167" s="198" t="n">
        <f aca="false">VLOOKUP(A167,Prices!$A:$B,2,FALSE())</f>
        <v>33961.263</v>
      </c>
      <c r="G167" s="283" t="s">
        <v>612</v>
      </c>
      <c r="H167" s="295" t="s">
        <v>108</v>
      </c>
      <c r="I167" s="295" t="s">
        <v>207</v>
      </c>
      <c r="J167" s="198" t="n">
        <f aca="false">VLOOKUP(G167,Prices!$A:$B,2,FALSE())</f>
        <v>27214.2171</v>
      </c>
    </row>
    <row r="168" customFormat="false" ht="12.75" hidden="false" customHeight="false" outlineLevel="0" collapsed="false">
      <c r="A168" s="237" t="s">
        <v>613</v>
      </c>
      <c r="B168" s="237"/>
      <c r="C168" s="237"/>
      <c r="D168" s="237"/>
      <c r="G168" s="237" t="s">
        <v>613</v>
      </c>
      <c r="H168" s="237"/>
      <c r="I168" s="237"/>
      <c r="J168" s="237"/>
    </row>
    <row r="169" customFormat="false" ht="12.75" hidden="false" customHeight="false" outlineLevel="0" collapsed="false">
      <c r="A169" s="283" t="s">
        <v>614</v>
      </c>
      <c r="B169" s="270" t="s">
        <v>226</v>
      </c>
      <c r="C169" s="78" t="s">
        <v>207</v>
      </c>
      <c r="D169" s="198" t="n">
        <f aca="false">VLOOKUP(A169,Prices!$A:$B,2,FALSE())</f>
        <v>14612.05998</v>
      </c>
      <c r="F169" s="296"/>
      <c r="G169" s="283" t="s">
        <v>615</v>
      </c>
      <c r="H169" s="270" t="s">
        <v>226</v>
      </c>
      <c r="I169" s="78" t="s">
        <v>207</v>
      </c>
      <c r="J169" s="198" t="n">
        <f aca="false">VLOOKUP(G169,Prices!$A:$B,2,FALSE())</f>
        <v>15219.88461</v>
      </c>
      <c r="K169" s="296"/>
    </row>
    <row r="170" customFormat="false" ht="12.75" hidden="false" customHeight="false" outlineLevel="0" collapsed="false">
      <c r="A170" s="283" t="s">
        <v>616</v>
      </c>
      <c r="B170" s="295" t="s">
        <v>15</v>
      </c>
      <c r="C170" s="78" t="s">
        <v>207</v>
      </c>
      <c r="D170" s="198" t="n">
        <f aca="false">VLOOKUP(A170,Prices!$A:$B,2,FALSE())</f>
        <v>17561.0777</v>
      </c>
      <c r="G170" s="283" t="s">
        <v>617</v>
      </c>
      <c r="H170" s="295" t="s">
        <v>15</v>
      </c>
      <c r="I170" s="78" t="s">
        <v>207</v>
      </c>
      <c r="J170" s="198" t="n">
        <f aca="false">VLOOKUP(G170,Prices!$A:$B,2,FALSE())</f>
        <v>15022.344</v>
      </c>
    </row>
    <row r="171" customFormat="false" ht="12.75" hidden="false" customHeight="false" outlineLevel="0" collapsed="false">
      <c r="A171" s="283" t="s">
        <v>618</v>
      </c>
      <c r="B171" s="197" t="s">
        <v>606</v>
      </c>
      <c r="C171" s="78" t="s">
        <v>207</v>
      </c>
      <c r="D171" s="198" t="n">
        <f aca="false">VLOOKUP(A171,Prices!$A:$B,2,FALSE())</f>
        <v>20969.7494</v>
      </c>
      <c r="G171" s="283" t="s">
        <v>619</v>
      </c>
      <c r="H171" s="197" t="s">
        <v>606</v>
      </c>
      <c r="I171" s="78" t="s">
        <v>207</v>
      </c>
      <c r="J171" s="198" t="n">
        <f aca="false">VLOOKUP(G171,Prices!$A:$B,2,FALSE())</f>
        <v>18224.81073</v>
      </c>
    </row>
    <row r="172" customFormat="false" ht="12.75" hidden="false" customHeight="false" outlineLevel="0" collapsed="false">
      <c r="A172" s="283" t="s">
        <v>620</v>
      </c>
      <c r="B172" s="294" t="s">
        <v>609</v>
      </c>
      <c r="C172" s="78" t="s">
        <v>207</v>
      </c>
      <c r="D172" s="198" t="n">
        <f aca="false">VLOOKUP(A172,Prices!$A:$B,2,FALSE())</f>
        <v>27153.54495</v>
      </c>
      <c r="G172" s="283" t="s">
        <v>621</v>
      </c>
      <c r="H172" s="294" t="s">
        <v>609</v>
      </c>
      <c r="I172" s="78" t="s">
        <v>207</v>
      </c>
      <c r="J172" s="198" t="n">
        <f aca="false">VLOOKUP(G172,Prices!$A:$B,2,FALSE())</f>
        <v>24643.9242</v>
      </c>
    </row>
    <row r="173" customFormat="false" ht="12.75" hidden="false" customHeight="false" outlineLevel="0" collapsed="false">
      <c r="A173" s="283" t="s">
        <v>622</v>
      </c>
      <c r="B173" s="197" t="s">
        <v>108</v>
      </c>
      <c r="C173" s="78" t="s">
        <v>207</v>
      </c>
      <c r="D173" s="198" t="n">
        <f aca="false">VLOOKUP(A173,Prices!$A:$B,2,FALSE())</f>
        <v>36155.08575</v>
      </c>
      <c r="G173" s="283" t="s">
        <v>623</v>
      </c>
      <c r="H173" s="197" t="s">
        <v>108</v>
      </c>
      <c r="I173" s="78" t="s">
        <v>207</v>
      </c>
      <c r="J173" s="198" t="n">
        <f aca="false">VLOOKUP(G173,Prices!$A:$B,2,FALSE())</f>
        <v>30240.10269</v>
      </c>
    </row>
    <row r="174" customFormat="false" ht="12.75" hidden="false" customHeight="false" outlineLevel="0" collapsed="false">
      <c r="A174" s="60"/>
      <c r="B174" s="39"/>
      <c r="C174" s="90"/>
      <c r="D174" s="40"/>
      <c r="G174" s="60"/>
      <c r="H174" s="39"/>
      <c r="I174" s="90"/>
      <c r="J174" s="40"/>
    </row>
    <row r="175" customFormat="false" ht="12.75" hidden="false" customHeight="false" outlineLevel="0" collapsed="false">
      <c r="A175" s="291" t="s">
        <v>596</v>
      </c>
      <c r="B175" s="135"/>
      <c r="C175" s="135"/>
      <c r="D175" s="3"/>
      <c r="G175" s="291" t="s">
        <v>624</v>
      </c>
      <c r="H175" s="135"/>
      <c r="I175" s="135"/>
      <c r="J175" s="3"/>
    </row>
    <row r="176" customFormat="false" ht="12.75" hidden="false" customHeight="false" outlineLevel="0" collapsed="false">
      <c r="A176" s="292" t="s">
        <v>625</v>
      </c>
      <c r="B176" s="2"/>
      <c r="C176" s="2"/>
      <c r="D176" s="3"/>
      <c r="G176" s="292" t="s">
        <v>625</v>
      </c>
      <c r="H176" s="2"/>
      <c r="I176" s="2"/>
      <c r="J176" s="3"/>
    </row>
    <row r="177" customFormat="false" ht="12.75" hidden="false" customHeight="false" outlineLevel="0" collapsed="false">
      <c r="A177" s="292" t="s">
        <v>599</v>
      </c>
      <c r="B177" s="2"/>
      <c r="C177" s="2"/>
      <c r="D177" s="3"/>
      <c r="G177" s="292" t="s">
        <v>599</v>
      </c>
      <c r="H177" s="2"/>
      <c r="I177" s="2"/>
      <c r="J177" s="3"/>
    </row>
    <row r="178" customFormat="false" ht="12.75" hidden="false" customHeight="false" outlineLevel="0" collapsed="false">
      <c r="A178" s="14" t="s">
        <v>447</v>
      </c>
      <c r="G178" s="14" t="s">
        <v>527</v>
      </c>
    </row>
    <row r="179" customFormat="false" ht="12.75" hidden="false" customHeight="false" outlineLevel="0" collapsed="false">
      <c r="G179" s="14" t="s">
        <v>447</v>
      </c>
    </row>
    <row r="180" customFormat="false" ht="14.25" hidden="false" customHeight="true" outlineLevel="0" collapsed="false">
      <c r="A180" s="293" t="s">
        <v>8</v>
      </c>
      <c r="B180" s="98" t="s">
        <v>9</v>
      </c>
      <c r="C180" s="98" t="s">
        <v>600</v>
      </c>
      <c r="D180" s="99" t="s">
        <v>11</v>
      </c>
      <c r="G180" s="293" t="s">
        <v>8</v>
      </c>
      <c r="H180" s="98" t="s">
        <v>9</v>
      </c>
      <c r="I180" s="98" t="s">
        <v>600</v>
      </c>
      <c r="J180" s="99" t="s">
        <v>11</v>
      </c>
    </row>
    <row r="181" customFormat="false" ht="12.75" hidden="false" customHeight="false" outlineLevel="0" collapsed="false">
      <c r="A181" s="25" t="s">
        <v>228</v>
      </c>
      <c r="B181" s="25"/>
      <c r="C181" s="25"/>
      <c r="D181" s="25"/>
      <c r="G181" s="25" t="s">
        <v>228</v>
      </c>
      <c r="H181" s="25"/>
      <c r="I181" s="25"/>
      <c r="J181" s="25"/>
    </row>
    <row r="182" customFormat="false" ht="12.75" hidden="false" customHeight="false" outlineLevel="0" collapsed="false">
      <c r="A182" s="297" t="s">
        <v>626</v>
      </c>
      <c r="B182" s="270" t="s">
        <v>226</v>
      </c>
      <c r="C182" s="294" t="s">
        <v>207</v>
      </c>
      <c r="D182" s="198" t="n">
        <f aca="false">VLOOKUP(A182,Prices!$A:$B,2,FALSE())</f>
        <v>10037.4015</v>
      </c>
      <c r="G182" s="283" t="s">
        <v>627</v>
      </c>
      <c r="H182" s="270" t="s">
        <v>226</v>
      </c>
      <c r="I182" s="294" t="s">
        <v>207</v>
      </c>
      <c r="J182" s="198" t="n">
        <f aca="false">VLOOKUP(G182,Prices!$A:$B,2,FALSE())</f>
        <v>10909.913676</v>
      </c>
    </row>
    <row r="183" customFormat="false" ht="12.75" hidden="false" customHeight="false" outlineLevel="0" collapsed="false">
      <c r="A183" s="298" t="s">
        <v>628</v>
      </c>
      <c r="B183" s="295" t="s">
        <v>15</v>
      </c>
      <c r="C183" s="295" t="s">
        <v>207</v>
      </c>
      <c r="D183" s="198" t="n">
        <f aca="false">VLOOKUP(A183,Prices!$A:$B,2,FALSE())</f>
        <v>11391.4395</v>
      </c>
      <c r="G183" s="283" t="s">
        <v>629</v>
      </c>
      <c r="H183" s="295" t="s">
        <v>15</v>
      </c>
      <c r="I183" s="197" t="s">
        <v>207</v>
      </c>
      <c r="J183" s="198" t="n">
        <f aca="false">VLOOKUP(G183,Prices!$A:$B,2,FALSE())</f>
        <v>12191.79276</v>
      </c>
    </row>
    <row r="184" customFormat="false" ht="12.75" hidden="false" customHeight="false" outlineLevel="0" collapsed="false">
      <c r="A184" s="146" t="s">
        <v>630</v>
      </c>
      <c r="B184" s="197" t="s">
        <v>606</v>
      </c>
      <c r="C184" s="197" t="s">
        <v>207</v>
      </c>
      <c r="D184" s="198" t="n">
        <f aca="false">VLOOKUP(A184,Prices!$A:$B,2,FALSE())</f>
        <v>13865.9115</v>
      </c>
      <c r="G184" s="283" t="s">
        <v>631</v>
      </c>
      <c r="H184" s="197" t="s">
        <v>606</v>
      </c>
      <c r="I184" s="197" t="s">
        <v>207</v>
      </c>
      <c r="J184" s="198" t="n">
        <f aca="false">VLOOKUP(G184,Prices!$A:$B,2,FALSE())</f>
        <v>14267.88342</v>
      </c>
    </row>
    <row r="185" customFormat="false" ht="12.75" hidden="false" customHeight="false" outlineLevel="0" collapsed="false">
      <c r="A185" s="146" t="s">
        <v>632</v>
      </c>
      <c r="B185" s="294" t="s">
        <v>245</v>
      </c>
      <c r="C185" s="197" t="s">
        <v>207</v>
      </c>
      <c r="D185" s="198" t="n">
        <f aca="false">VLOOKUP(A185,Prices!$A:$B,2,FALSE())</f>
        <v>17531.115</v>
      </c>
      <c r="G185" s="283" t="s">
        <v>633</v>
      </c>
      <c r="H185" s="294" t="s">
        <v>245</v>
      </c>
      <c r="I185" s="294" t="s">
        <v>207</v>
      </c>
      <c r="J185" s="198" t="n">
        <f aca="false">VLOOKUP(G185,Prices!$A:$B,2,FALSE())</f>
        <v>18502.79949</v>
      </c>
    </row>
    <row r="186" customFormat="false" ht="12.75" hidden="false" customHeight="false" outlineLevel="0" collapsed="false">
      <c r="A186" s="298" t="s">
        <v>634</v>
      </c>
      <c r="B186" s="295" t="s">
        <v>108</v>
      </c>
      <c r="C186" s="295" t="s">
        <v>207</v>
      </c>
      <c r="D186" s="198" t="n">
        <f aca="false">VLOOKUP(A186,Prices!$A:$B,2,FALSE())</f>
        <v>23042.439</v>
      </c>
      <c r="G186" s="283" t="s">
        <v>635</v>
      </c>
      <c r="H186" s="295" t="s">
        <v>108</v>
      </c>
      <c r="I186" s="295" t="s">
        <v>207</v>
      </c>
      <c r="J186" s="198" t="n">
        <f aca="false">VLOOKUP(G186,Prices!$A:$B,2,FALSE())</f>
        <v>24190.53777</v>
      </c>
    </row>
    <row r="187" customFormat="false" ht="12.75" hidden="false" customHeight="false" outlineLevel="0" collapsed="false">
      <c r="A187" s="237" t="s">
        <v>613</v>
      </c>
      <c r="B187" s="237"/>
      <c r="C187" s="237"/>
      <c r="D187" s="237"/>
      <c r="G187" s="237" t="s">
        <v>613</v>
      </c>
      <c r="H187" s="237"/>
      <c r="I187" s="237"/>
      <c r="J187" s="237"/>
    </row>
    <row r="188" customFormat="false" ht="12.75" hidden="false" customHeight="false" outlineLevel="0" collapsed="false">
      <c r="A188" s="299" t="s">
        <v>636</v>
      </c>
      <c r="B188" s="270" t="s">
        <v>226</v>
      </c>
      <c r="C188" s="78" t="s">
        <v>207</v>
      </c>
      <c r="D188" s="198" t="n">
        <f aca="false">VLOOKUP(A188,Prices!$A:$B,2,FALSE())</f>
        <v>13400.82324</v>
      </c>
      <c r="E188" s="296"/>
      <c r="G188" s="283" t="s">
        <v>637</v>
      </c>
      <c r="H188" s="270" t="s">
        <v>226</v>
      </c>
      <c r="I188" s="78" t="s">
        <v>207</v>
      </c>
      <c r="J188" s="198" t="n">
        <f aca="false">VLOOKUP(G188,Prices!$A:$B,2,FALSE())</f>
        <v>14248.9479</v>
      </c>
    </row>
    <row r="189" customFormat="false" ht="12.75" hidden="false" customHeight="false" outlineLevel="0" collapsed="false">
      <c r="A189" s="299" t="s">
        <v>638</v>
      </c>
      <c r="B189" s="295" t="s">
        <v>15</v>
      </c>
      <c r="C189" s="78" t="s">
        <v>207</v>
      </c>
      <c r="D189" s="198" t="n">
        <f aca="false">VLOOKUP(A189,Prices!$A:$B,2,FALSE())</f>
        <v>14491.0185</v>
      </c>
      <c r="G189" s="283" t="s">
        <v>639</v>
      </c>
      <c r="H189" s="295" t="s">
        <v>15</v>
      </c>
      <c r="I189" s="78" t="s">
        <v>207</v>
      </c>
      <c r="J189" s="198" t="n">
        <f aca="false">VLOOKUP(G189,Prices!$A:$B,2,FALSE())</f>
        <v>15532.6369</v>
      </c>
    </row>
    <row r="190" customFormat="false" ht="12.75" hidden="false" customHeight="false" outlineLevel="0" collapsed="false">
      <c r="A190" s="299" t="s">
        <v>640</v>
      </c>
      <c r="B190" s="197" t="s">
        <v>606</v>
      </c>
      <c r="C190" s="78" t="s">
        <v>207</v>
      </c>
      <c r="D190" s="198" t="n">
        <f aca="false">VLOOKUP(A190,Prices!$A:$B,2,FALSE())</f>
        <v>16839.6657</v>
      </c>
      <c r="G190" s="283" t="s">
        <v>641</v>
      </c>
      <c r="H190" s="197" t="s">
        <v>606</v>
      </c>
      <c r="I190" s="78" t="s">
        <v>207</v>
      </c>
      <c r="J190" s="198" t="n">
        <f aca="false">VLOOKUP(G190,Prices!$A:$B,2,FALSE())</f>
        <v>17631.6945</v>
      </c>
    </row>
    <row r="191" customFormat="false" ht="12.75" hidden="false" customHeight="false" outlineLevel="0" collapsed="false">
      <c r="A191" s="299" t="s">
        <v>642</v>
      </c>
      <c r="B191" s="294" t="s">
        <v>245</v>
      </c>
      <c r="C191" s="78" t="s">
        <v>207</v>
      </c>
      <c r="D191" s="198" t="n">
        <f aca="false">VLOOKUP(A191,Prices!$A:$B,2,FALSE())</f>
        <v>20685.8505</v>
      </c>
      <c r="G191" s="283" t="s">
        <v>643</v>
      </c>
      <c r="H191" s="294" t="s">
        <v>245</v>
      </c>
      <c r="I191" s="78" t="s">
        <v>207</v>
      </c>
      <c r="J191" s="198" t="n">
        <f aca="false">VLOOKUP(G191,Prices!$A:$B,2,FALSE())</f>
        <v>21941.5338</v>
      </c>
    </row>
    <row r="192" customFormat="false" ht="12.75" hidden="false" customHeight="false" outlineLevel="0" collapsed="false">
      <c r="A192" s="299" t="s">
        <v>644</v>
      </c>
      <c r="B192" s="197" t="s">
        <v>108</v>
      </c>
      <c r="C192" s="78" t="s">
        <v>207</v>
      </c>
      <c r="D192" s="198" t="n">
        <f aca="false">VLOOKUP(A192,Prices!$A:$B,2,FALSE())</f>
        <v>25398.46512</v>
      </c>
      <c r="G192" s="283" t="s">
        <v>645</v>
      </c>
      <c r="H192" s="197" t="s">
        <v>108</v>
      </c>
      <c r="I192" s="78" t="s">
        <v>207</v>
      </c>
      <c r="J192" s="198" t="n">
        <f aca="false">VLOOKUP(G192,Prices!$A:$B,2,FALSE())</f>
        <v>27283.71429</v>
      </c>
    </row>
    <row r="194" customFormat="false" ht="12.75" hidden="false" customHeight="false" outlineLevel="0" collapsed="false">
      <c r="A194" s="65" t="s">
        <v>525</v>
      </c>
      <c r="B194" s="282"/>
      <c r="C194" s="282"/>
      <c r="D194" s="271"/>
      <c r="F194" s="296"/>
      <c r="G194" s="65" t="s">
        <v>525</v>
      </c>
      <c r="H194" s="282"/>
      <c r="I194" s="282"/>
      <c r="J194" s="271"/>
    </row>
    <row r="195" customFormat="false" ht="12.75" hidden="false" customHeight="false" outlineLevel="0" collapsed="false">
      <c r="A195" s="14" t="s">
        <v>444</v>
      </c>
      <c r="B195" s="282"/>
      <c r="C195" s="282"/>
      <c r="D195" s="271"/>
      <c r="G195" s="14" t="s">
        <v>444</v>
      </c>
      <c r="H195" s="282"/>
      <c r="I195" s="282"/>
      <c r="J195" s="271"/>
    </row>
    <row r="196" customFormat="false" ht="12.75" hidden="false" customHeight="false" outlineLevel="0" collapsed="false">
      <c r="A196" s="14" t="s">
        <v>445</v>
      </c>
      <c r="B196" s="282"/>
      <c r="C196" s="282"/>
      <c r="D196" s="271"/>
      <c r="G196" s="14" t="s">
        <v>445</v>
      </c>
      <c r="H196" s="282"/>
      <c r="I196" s="282"/>
      <c r="J196" s="271"/>
    </row>
    <row r="197" customFormat="false" ht="12.75" hidden="false" customHeight="false" outlineLevel="0" collapsed="false">
      <c r="A197" s="14"/>
      <c r="B197" s="282"/>
      <c r="C197" s="282"/>
      <c r="D197" s="271"/>
      <c r="G197" s="14" t="s">
        <v>527</v>
      </c>
      <c r="H197" s="282"/>
      <c r="I197" s="282"/>
      <c r="J197" s="271"/>
    </row>
    <row r="198" customFormat="false" ht="12.75" hidden="false" customHeight="false" outlineLevel="0" collapsed="false">
      <c r="B198" s="282"/>
      <c r="C198" s="282"/>
      <c r="D198" s="271"/>
      <c r="G198" s="14"/>
      <c r="H198" s="282"/>
      <c r="I198" s="282"/>
      <c r="J198" s="271"/>
    </row>
    <row r="199" customFormat="false" ht="16.5" hidden="false" customHeight="true" outlineLevel="0" collapsed="false">
      <c r="A199" s="18" t="s">
        <v>8</v>
      </c>
      <c r="B199" s="19" t="s">
        <v>9</v>
      </c>
      <c r="C199" s="19" t="s">
        <v>105</v>
      </c>
      <c r="D199" s="21" t="s">
        <v>11</v>
      </c>
      <c r="G199" s="18" t="s">
        <v>8</v>
      </c>
      <c r="H199" s="19" t="s">
        <v>9</v>
      </c>
      <c r="I199" s="19" t="s">
        <v>105</v>
      </c>
      <c r="J199" s="21" t="s">
        <v>11</v>
      </c>
    </row>
    <row r="200" customFormat="false" ht="12.75" hidden="false" customHeight="false" outlineLevel="0" collapsed="false">
      <c r="A200" s="237" t="s">
        <v>447</v>
      </c>
      <c r="B200" s="260"/>
      <c r="C200" s="260"/>
      <c r="D200" s="285"/>
      <c r="G200" s="237" t="s">
        <v>447</v>
      </c>
      <c r="H200" s="300"/>
      <c r="I200" s="300"/>
      <c r="J200" s="301"/>
    </row>
    <row r="201" customFormat="false" ht="12.75" hidden="false" customHeight="false" outlineLevel="0" collapsed="false">
      <c r="A201" s="283" t="s">
        <v>646</v>
      </c>
      <c r="B201" s="197" t="s">
        <v>226</v>
      </c>
      <c r="C201" s="197" t="s">
        <v>207</v>
      </c>
      <c r="D201" s="198" t="n">
        <f aca="false">VLOOKUP(A201,Prices!$A:$B,2,FALSE())</f>
        <v>11535.43041</v>
      </c>
      <c r="G201" s="283" t="s">
        <v>647</v>
      </c>
      <c r="H201" s="197" t="s">
        <v>226</v>
      </c>
      <c r="I201" s="197" t="s">
        <v>207</v>
      </c>
      <c r="J201" s="198" t="n">
        <f aca="false">VLOOKUP(G201,Prices!$A:$B,2,FALSE())</f>
        <v>15121.533</v>
      </c>
    </row>
    <row r="202" customFormat="false" ht="12.75" hidden="false" customHeight="false" outlineLevel="0" collapsed="false">
      <c r="A202" s="283" t="s">
        <v>648</v>
      </c>
      <c r="B202" s="197" t="s">
        <v>15</v>
      </c>
      <c r="C202" s="197" t="s">
        <v>207</v>
      </c>
      <c r="D202" s="198" t="n">
        <f aca="false">VLOOKUP(A202,Prices!$A:$B,2,FALSE())</f>
        <v>13371.03873</v>
      </c>
      <c r="G202" s="283" t="s">
        <v>649</v>
      </c>
      <c r="H202" s="197" t="s">
        <v>15</v>
      </c>
      <c r="I202" s="197" t="s">
        <v>207</v>
      </c>
      <c r="J202" s="198" t="n">
        <f aca="false">VLOOKUP(G202,Prices!$A:$B,2,FALSE())</f>
        <v>16983.876</v>
      </c>
    </row>
    <row r="203" customFormat="false" ht="12.75" hidden="false" customHeight="false" outlineLevel="0" collapsed="false">
      <c r="A203" s="283" t="s">
        <v>650</v>
      </c>
      <c r="B203" s="197" t="s">
        <v>39</v>
      </c>
      <c r="C203" s="197" t="s">
        <v>207</v>
      </c>
      <c r="D203" s="198" t="n">
        <f aca="false">VLOOKUP(A203,Prices!$A:$B,2,FALSE())</f>
        <v>16606.4325</v>
      </c>
      <c r="G203" s="283" t="s">
        <v>651</v>
      </c>
      <c r="H203" s="197" t="s">
        <v>39</v>
      </c>
      <c r="I203" s="197" t="s">
        <v>207</v>
      </c>
      <c r="J203" s="198" t="n">
        <f aca="false">VLOOKUP(G203,Prices!$A:$B,2,FALSE())</f>
        <v>19887.7035</v>
      </c>
    </row>
    <row r="204" customFormat="false" ht="12.75" hidden="false" customHeight="false" outlineLevel="0" collapsed="false">
      <c r="A204" s="283" t="s">
        <v>652</v>
      </c>
      <c r="B204" s="197" t="s">
        <v>245</v>
      </c>
      <c r="C204" s="197" t="s">
        <v>207</v>
      </c>
      <c r="D204" s="198" t="n">
        <f aca="false">VLOOKUP(A204,Prices!$A:$B,2,FALSE())</f>
        <v>21908.1618</v>
      </c>
      <c r="G204" s="283" t="s">
        <v>653</v>
      </c>
      <c r="H204" s="197" t="s">
        <v>245</v>
      </c>
      <c r="I204" s="197" t="s">
        <v>207</v>
      </c>
      <c r="J204" s="198" t="n">
        <f aca="false">VLOOKUP(G204,Prices!$A:$B,2,FALSE())</f>
        <v>25012.36962</v>
      </c>
    </row>
    <row r="205" customFormat="false" ht="12.75" hidden="false" customHeight="false" outlineLevel="0" collapsed="false">
      <c r="A205" s="283" t="s">
        <v>654</v>
      </c>
      <c r="B205" s="197" t="s">
        <v>108</v>
      </c>
      <c r="C205" s="197" t="s">
        <v>207</v>
      </c>
      <c r="D205" s="198" t="n">
        <f aca="false">VLOOKUP(A205,Prices!$A:$B,2,FALSE())</f>
        <v>30161.9535</v>
      </c>
      <c r="G205" s="283" t="s">
        <v>655</v>
      </c>
      <c r="H205" s="197" t="s">
        <v>108</v>
      </c>
      <c r="I205" s="197" t="s">
        <v>207</v>
      </c>
      <c r="J205" s="198" t="n">
        <f aca="false">VLOOKUP(G205,Prices!$A:$B,2,FALSE())</f>
        <v>33342.645</v>
      </c>
    </row>
    <row r="206" customFormat="false" ht="12.75" hidden="false" customHeight="false" outlineLevel="0" collapsed="false">
      <c r="A206" s="284" t="s">
        <v>460</v>
      </c>
      <c r="B206" s="260"/>
      <c r="C206" s="260"/>
      <c r="D206" s="285"/>
      <c r="G206" s="237" t="s">
        <v>460</v>
      </c>
      <c r="H206" s="300"/>
      <c r="I206" s="300"/>
      <c r="J206" s="301"/>
    </row>
    <row r="207" customFormat="false" ht="12.75" hidden="false" customHeight="false" outlineLevel="0" collapsed="false">
      <c r="A207" s="283" t="s">
        <v>656</v>
      </c>
      <c r="B207" s="197" t="s">
        <v>226</v>
      </c>
      <c r="C207" s="197" t="s">
        <v>207</v>
      </c>
      <c r="D207" s="198" t="n">
        <f aca="false">VLOOKUP(A207,Prices!$A:$B,2,FALSE())</f>
        <v>12775.34853</v>
      </c>
      <c r="G207" s="283" t="s">
        <v>657</v>
      </c>
      <c r="H207" s="197" t="s">
        <v>226</v>
      </c>
      <c r="I207" s="197" t="s">
        <v>207</v>
      </c>
      <c r="J207" s="198" t="n">
        <f aca="false">VLOOKUP(G207,Prices!$A:$B,2,FALSE())</f>
        <v>15563.8665</v>
      </c>
    </row>
    <row r="208" customFormat="false" ht="12.75" hidden="false" customHeight="false" outlineLevel="0" collapsed="false">
      <c r="A208" s="14"/>
      <c r="B208" s="39"/>
      <c r="C208" s="39"/>
      <c r="D208" s="40"/>
      <c r="G208" s="14"/>
      <c r="H208" s="39"/>
      <c r="I208" s="39"/>
      <c r="J208" s="40"/>
    </row>
    <row r="209" customFormat="false" ht="12.75" hidden="false" customHeight="false" outlineLevel="0" collapsed="false">
      <c r="A209" s="65" t="s">
        <v>544</v>
      </c>
      <c r="B209" s="282"/>
      <c r="C209" s="282"/>
      <c r="D209" s="271"/>
      <c r="G209" s="65" t="s">
        <v>544</v>
      </c>
      <c r="H209" s="282"/>
      <c r="I209" s="282"/>
      <c r="J209" s="271"/>
    </row>
    <row r="210" customFormat="false" ht="12.75" hidden="false" customHeight="false" outlineLevel="0" collapsed="false">
      <c r="A210" s="14" t="s">
        <v>444</v>
      </c>
      <c r="B210" s="282"/>
      <c r="C210" s="282"/>
      <c r="D210" s="271"/>
      <c r="G210" s="14" t="s">
        <v>444</v>
      </c>
      <c r="H210" s="282"/>
      <c r="I210" s="282"/>
      <c r="J210" s="271"/>
    </row>
    <row r="211" customFormat="false" ht="12.75" hidden="false" customHeight="false" outlineLevel="0" collapsed="false">
      <c r="A211" s="14" t="s">
        <v>445</v>
      </c>
      <c r="B211" s="282"/>
      <c r="C211" s="282"/>
      <c r="D211" s="271"/>
      <c r="G211" s="14" t="s">
        <v>445</v>
      </c>
      <c r="H211" s="282"/>
      <c r="I211" s="282"/>
      <c r="J211" s="271"/>
    </row>
    <row r="212" customFormat="false" ht="12.75" hidden="false" customHeight="false" outlineLevel="0" collapsed="false">
      <c r="A212" s="14"/>
      <c r="B212" s="282"/>
      <c r="C212" s="282"/>
      <c r="D212" s="271"/>
      <c r="G212" s="14" t="s">
        <v>527</v>
      </c>
      <c r="H212" s="282"/>
      <c r="I212" s="282"/>
      <c r="J212" s="271"/>
    </row>
    <row r="213" customFormat="false" ht="12.75" hidden="false" customHeight="false" outlineLevel="0" collapsed="false">
      <c r="B213" s="282"/>
      <c r="C213" s="282"/>
      <c r="D213" s="271"/>
      <c r="G213" s="14"/>
      <c r="H213" s="282"/>
      <c r="I213" s="282"/>
      <c r="J213" s="271"/>
    </row>
    <row r="214" customFormat="false" ht="16.5" hidden="false" customHeight="true" outlineLevel="0" collapsed="false">
      <c r="A214" s="18" t="s">
        <v>8</v>
      </c>
      <c r="B214" s="19" t="s">
        <v>9</v>
      </c>
      <c r="C214" s="19" t="s">
        <v>105</v>
      </c>
      <c r="D214" s="21" t="s">
        <v>11</v>
      </c>
      <c r="G214" s="18" t="s">
        <v>8</v>
      </c>
      <c r="H214" s="19" t="s">
        <v>9</v>
      </c>
      <c r="I214" s="19" t="s">
        <v>105</v>
      </c>
      <c r="J214" s="21" t="s">
        <v>11</v>
      </c>
    </row>
    <row r="215" customFormat="false" ht="12.75" hidden="false" customHeight="false" outlineLevel="0" collapsed="false">
      <c r="A215" s="237" t="s">
        <v>447</v>
      </c>
      <c r="B215" s="39"/>
      <c r="C215" s="39"/>
      <c r="D215" s="40"/>
      <c r="G215" s="237" t="s">
        <v>447</v>
      </c>
      <c r="H215" s="39"/>
      <c r="I215" s="39"/>
      <c r="J215" s="40"/>
      <c r="L215" s="282"/>
    </row>
    <row r="216" customFormat="false" ht="12.75" hidden="false" customHeight="false" outlineLevel="0" collapsed="false">
      <c r="A216" s="283" t="s">
        <v>658</v>
      </c>
      <c r="B216" s="197" t="s">
        <v>226</v>
      </c>
      <c r="C216" s="197" t="s">
        <v>207</v>
      </c>
      <c r="D216" s="198" t="n">
        <f aca="false">VLOOKUP(A216,Prices!$A:$B,2,FALSE())</f>
        <v>12782.2485</v>
      </c>
      <c r="G216" s="283" t="s">
        <v>659</v>
      </c>
      <c r="H216" s="197" t="s">
        <v>226</v>
      </c>
      <c r="I216" s="197" t="s">
        <v>207</v>
      </c>
      <c r="J216" s="198" t="n">
        <f aca="false">VLOOKUP(G216,Prices!$A:$B,2,FALSE())</f>
        <v>16048.3785</v>
      </c>
      <c r="L216" s="282"/>
    </row>
    <row r="217" customFormat="false" ht="12.75" hidden="false" customHeight="false" outlineLevel="0" collapsed="false">
      <c r="A217" s="283" t="s">
        <v>660</v>
      </c>
      <c r="B217" s="197" t="s">
        <v>15</v>
      </c>
      <c r="C217" s="197" t="s">
        <v>207</v>
      </c>
      <c r="D217" s="198" t="n">
        <f aca="false">VLOOKUP(A217,Prices!$A:$B,2,FALSE())</f>
        <v>14785.25139</v>
      </c>
      <c r="G217" s="283" t="s">
        <v>661</v>
      </c>
      <c r="H217" s="197" t="s">
        <v>15</v>
      </c>
      <c r="I217" s="197" t="s">
        <v>207</v>
      </c>
      <c r="J217" s="198" t="n">
        <f aca="false">VLOOKUP(G217,Prices!$A:$B,2,FALSE())</f>
        <v>18487.161</v>
      </c>
      <c r="L217" s="282"/>
    </row>
    <row r="218" customFormat="false" ht="12.75" hidden="false" customHeight="false" outlineLevel="0" collapsed="false">
      <c r="A218" s="283" t="s">
        <v>662</v>
      </c>
      <c r="B218" s="197" t="s">
        <v>39</v>
      </c>
      <c r="C218" s="197" t="s">
        <v>207</v>
      </c>
      <c r="D218" s="198" t="n">
        <f aca="false">VLOOKUP(A218,Prices!$A:$B,2,FALSE())</f>
        <v>18281.07036</v>
      </c>
      <c r="G218" s="283" t="s">
        <v>663</v>
      </c>
      <c r="H218" s="197" t="s">
        <v>39</v>
      </c>
      <c r="I218" s="197" t="s">
        <v>207</v>
      </c>
      <c r="J218" s="198" t="n">
        <f aca="false">VLOOKUP(G218,Prices!$A:$B,2,FALSE())</f>
        <v>21762.2417</v>
      </c>
      <c r="L218" s="282"/>
    </row>
    <row r="219" customFormat="false" ht="12.75" hidden="false" customHeight="false" outlineLevel="0" collapsed="false">
      <c r="A219" s="283" t="s">
        <v>664</v>
      </c>
      <c r="B219" s="197" t="s">
        <v>245</v>
      </c>
      <c r="C219" s="197" t="s">
        <v>665</v>
      </c>
      <c r="D219" s="198" t="n">
        <f aca="false">VLOOKUP(A219,Prices!$A:$B,2,FALSE())</f>
        <v>26410.23</v>
      </c>
      <c r="G219" s="283" t="s">
        <v>666</v>
      </c>
      <c r="H219" s="197" t="s">
        <v>245</v>
      </c>
      <c r="I219" s="197" t="s">
        <v>207</v>
      </c>
      <c r="J219" s="198" t="n">
        <f aca="false">VLOOKUP(G219,Prices!$A:$B,2,FALSE())</f>
        <v>29554.1505</v>
      </c>
      <c r="L219" s="282"/>
    </row>
    <row r="220" customFormat="false" ht="12.75" hidden="false" customHeight="false" outlineLevel="0" collapsed="false">
      <c r="A220" s="283" t="s">
        <v>667</v>
      </c>
      <c r="B220" s="197" t="s">
        <v>108</v>
      </c>
      <c r="C220" s="197" t="s">
        <v>665</v>
      </c>
      <c r="D220" s="198" t="n">
        <f aca="false">VLOOKUP(A220,Prices!$A:$B,2,FALSE())</f>
        <v>35515.7493</v>
      </c>
      <c r="G220" s="283" t="s">
        <v>668</v>
      </c>
      <c r="H220" s="197" t="s">
        <v>108</v>
      </c>
      <c r="I220" s="197" t="s">
        <v>207</v>
      </c>
      <c r="J220" s="198" t="n">
        <f aca="false">VLOOKUP(G220,Prices!$A:$B,2,FALSE())</f>
        <v>39074.595</v>
      </c>
      <c r="L220" s="282"/>
    </row>
    <row r="221" customFormat="false" ht="12.75" hidden="false" customHeight="false" outlineLevel="0" collapsed="false">
      <c r="A221" s="237" t="s">
        <v>460</v>
      </c>
      <c r="B221" s="300"/>
      <c r="C221" s="300"/>
      <c r="D221" s="301"/>
      <c r="G221" s="237" t="s">
        <v>460</v>
      </c>
      <c r="H221" s="300"/>
      <c r="I221" s="300"/>
      <c r="J221" s="301"/>
      <c r="L221" s="282"/>
    </row>
    <row r="222" customFormat="false" ht="12.75" hidden="false" customHeight="false" outlineLevel="0" collapsed="false">
      <c r="A222" s="283" t="s">
        <v>669</v>
      </c>
      <c r="B222" s="197" t="s">
        <v>226</v>
      </c>
      <c r="C222" s="197" t="s">
        <v>207</v>
      </c>
      <c r="D222" s="198" t="n">
        <f aca="false">VLOOKUP(A222,Prices!$A:$B,2,FALSE())</f>
        <v>13676.60574</v>
      </c>
      <c r="E222" s="302"/>
      <c r="G222" s="283" t="s">
        <v>670</v>
      </c>
      <c r="H222" s="197" t="s">
        <v>226</v>
      </c>
      <c r="I222" s="197" t="s">
        <v>207</v>
      </c>
      <c r="J222" s="198" t="n">
        <f aca="false">VLOOKUP(G222,Prices!$A:$B,2,FALSE())</f>
        <v>16775.29791</v>
      </c>
      <c r="L222" s="282"/>
    </row>
    <row r="223" customFormat="false" ht="12.75" hidden="false" customHeight="false" outlineLevel="0" collapsed="false">
      <c r="A223" s="60"/>
      <c r="B223" s="39"/>
      <c r="C223" s="39"/>
      <c r="D223" s="40"/>
      <c r="G223" s="60"/>
      <c r="H223" s="39"/>
      <c r="I223" s="39"/>
      <c r="J223" s="40"/>
    </row>
    <row r="224" s="304" customFormat="true" ht="15.75" hidden="false" customHeight="false" outlineLevel="0" collapsed="false">
      <c r="A224" s="303" t="s">
        <v>671</v>
      </c>
      <c r="D224" s="305"/>
      <c r="G224" s="306"/>
      <c r="H224" s="306"/>
      <c r="I224" s="306"/>
      <c r="J224" s="306"/>
      <c r="K224" s="306"/>
      <c r="L224" s="306"/>
    </row>
    <row r="225" s="308" customFormat="true" ht="15" hidden="false" customHeight="false" outlineLevel="0" collapsed="false">
      <c r="A225" s="307" t="s">
        <v>672</v>
      </c>
      <c r="D225" s="309"/>
      <c r="J225" s="310"/>
      <c r="K225" s="310"/>
      <c r="L225" s="310"/>
    </row>
    <row r="226" s="308" customFormat="true" ht="15" hidden="false" customHeight="false" outlineLevel="0" collapsed="false">
      <c r="A226" s="307" t="s">
        <v>673</v>
      </c>
      <c r="D226" s="309"/>
      <c r="J226" s="310"/>
      <c r="K226" s="310"/>
      <c r="L226" s="310"/>
    </row>
    <row r="227" s="312" customFormat="true" ht="17.25" hidden="false" customHeight="false" outlineLevel="0" collapsed="false">
      <c r="A227" s="311" t="s">
        <v>674</v>
      </c>
      <c r="D227" s="313"/>
      <c r="J227" s="314"/>
      <c r="K227" s="314"/>
      <c r="L227" s="314"/>
    </row>
    <row r="228" s="312" customFormat="true" ht="17.25" hidden="false" customHeight="false" outlineLevel="0" collapsed="false">
      <c r="A228" s="311" t="s">
        <v>675</v>
      </c>
      <c r="D228" s="313"/>
      <c r="J228" s="314"/>
      <c r="K228" s="314"/>
      <c r="L228" s="314"/>
    </row>
    <row r="229" s="320" customFormat="true" ht="35.25" hidden="false" customHeight="false" outlineLevel="0" collapsed="false">
      <c r="A229" s="315" t="s">
        <v>8</v>
      </c>
      <c r="B229" s="316" t="s">
        <v>9</v>
      </c>
      <c r="C229" s="317" t="s">
        <v>676</v>
      </c>
      <c r="D229" s="318" t="s">
        <v>11</v>
      </c>
      <c r="E229" s="319"/>
      <c r="F229" s="319"/>
      <c r="J229" s="321"/>
      <c r="K229" s="321"/>
      <c r="L229" s="321"/>
    </row>
    <row r="230" s="320" customFormat="true" ht="15.75" hidden="false" customHeight="false" outlineLevel="0" collapsed="false">
      <c r="A230" s="322" t="s">
        <v>677</v>
      </c>
      <c r="B230" s="323" t="s">
        <v>226</v>
      </c>
      <c r="C230" s="324" t="n">
        <v>3.3</v>
      </c>
      <c r="D230" s="325" t="n">
        <f aca="false">VLOOKUP(A230,Prices!$A:$B,2,FALSE())</f>
        <v>12472.759971</v>
      </c>
      <c r="E230" s="319"/>
      <c r="F230" s="319"/>
      <c r="J230" s="321"/>
      <c r="K230" s="321"/>
      <c r="L230" s="321"/>
    </row>
    <row r="231" s="126" customFormat="true" ht="15" hidden="false" customHeight="true" outlineLevel="0" collapsed="false">
      <c r="E231" s="296"/>
      <c r="F231" s="296"/>
      <c r="G231" s="262"/>
      <c r="J231" s="127"/>
    </row>
    <row r="232" s="329" customFormat="true" ht="15" hidden="false" customHeight="false" outlineLevel="0" collapsed="false">
      <c r="A232" s="35" t="s">
        <v>678</v>
      </c>
      <c r="B232" s="326"/>
      <c r="C232" s="326"/>
      <c r="D232" s="327"/>
      <c r="E232" s="326"/>
      <c r="F232" s="326"/>
      <c r="G232" s="328"/>
      <c r="H232" s="328"/>
      <c r="I232" s="328"/>
      <c r="J232" s="328"/>
      <c r="K232" s="328"/>
      <c r="L232" s="328"/>
    </row>
    <row r="233" s="329" customFormat="true" ht="15" hidden="false" customHeight="false" outlineLevel="0" collapsed="false">
      <c r="A233" s="35" t="s">
        <v>679</v>
      </c>
      <c r="B233" s="326"/>
      <c r="C233" s="326"/>
      <c r="D233" s="327"/>
      <c r="E233" s="326"/>
      <c r="F233" s="326"/>
      <c r="J233" s="328"/>
      <c r="K233" s="328"/>
      <c r="L233" s="328"/>
    </row>
    <row r="234" customFormat="false" ht="15.75" hidden="false" customHeight="false" outlineLevel="0" collapsed="false">
      <c r="A234" s="262" t="s">
        <v>680</v>
      </c>
      <c r="B234" s="296"/>
      <c r="C234" s="296"/>
      <c r="D234" s="330"/>
      <c r="E234" s="296"/>
      <c r="F234" s="296"/>
      <c r="G234" s="126"/>
      <c r="J234" s="288"/>
      <c r="K234" s="288"/>
      <c r="L234" s="288"/>
    </row>
    <row r="235" customFormat="false" ht="15.75" hidden="false" customHeight="false" outlineLevel="0" collapsed="false">
      <c r="A235" s="262" t="s">
        <v>681</v>
      </c>
      <c r="B235" s="296"/>
      <c r="C235" s="296"/>
      <c r="D235" s="330"/>
      <c r="E235" s="296"/>
      <c r="F235" s="296"/>
      <c r="G235" s="126"/>
      <c r="J235" s="288"/>
      <c r="K235" s="288"/>
      <c r="L235" s="288"/>
    </row>
    <row r="236" customFormat="false" ht="15.75" hidden="false" customHeight="false" outlineLevel="0" collapsed="false">
      <c r="A236" s="331"/>
      <c r="B236" s="296"/>
      <c r="C236" s="296"/>
      <c r="D236" s="330"/>
      <c r="E236" s="296"/>
      <c r="F236" s="296"/>
      <c r="G236" s="126"/>
      <c r="J236" s="288"/>
      <c r="K236" s="288"/>
      <c r="L236" s="288"/>
    </row>
    <row r="237" s="333" customFormat="true" ht="22.5" hidden="false" customHeight="true" outlineLevel="0" collapsed="false">
      <c r="A237" s="69" t="s">
        <v>8</v>
      </c>
      <c r="B237" s="194" t="s">
        <v>9</v>
      </c>
      <c r="C237" s="228" t="s">
        <v>309</v>
      </c>
      <c r="D237" s="71" t="s">
        <v>11</v>
      </c>
      <c r="E237" s="332"/>
      <c r="F237" s="332"/>
      <c r="J237" s="334"/>
      <c r="K237" s="334"/>
      <c r="L237" s="334"/>
    </row>
    <row r="238" customFormat="false" ht="15" hidden="false" customHeight="true" outlineLevel="0" collapsed="false">
      <c r="A238" s="335" t="s">
        <v>682</v>
      </c>
      <c r="B238" s="27" t="s">
        <v>226</v>
      </c>
      <c r="C238" s="336" t="n">
        <v>6.35</v>
      </c>
      <c r="D238" s="198" t="n">
        <f aca="false">VLOOKUP(A238,Prices!$A:$B,2,FALSE())</f>
        <v>13925.394</v>
      </c>
      <c r="E238" s="296"/>
      <c r="F238" s="296"/>
    </row>
    <row r="239" customFormat="false" ht="15" hidden="false" customHeight="true" outlineLevel="0" collapsed="false">
      <c r="A239" s="335" t="s">
        <v>683</v>
      </c>
      <c r="B239" s="27" t="s">
        <v>226</v>
      </c>
      <c r="C239" s="270" t="n">
        <v>6.35</v>
      </c>
      <c r="D239" s="198" t="n">
        <f aca="false">VLOOKUP(A239,Prices!$A:$B,2,FALSE())</f>
        <v>14541.849</v>
      </c>
      <c r="G239" s="337"/>
      <c r="H239" s="337"/>
      <c r="I239" s="338"/>
    </row>
    <row r="240" customFormat="false" ht="15" hidden="false" customHeight="true" outlineLevel="0" collapsed="false">
      <c r="A240" s="335" t="s">
        <v>684</v>
      </c>
      <c r="B240" s="27" t="s">
        <v>226</v>
      </c>
      <c r="C240" s="270" t="n">
        <v>6.35</v>
      </c>
      <c r="D240" s="198" t="n">
        <f aca="false">VLOOKUP(A240,Prices!$A:$B,2,FALSE())</f>
        <v>16068.927</v>
      </c>
      <c r="E240" s="288"/>
      <c r="F240" s="288"/>
      <c r="G240" s="337"/>
      <c r="H240" s="337"/>
      <c r="I240" s="338"/>
      <c r="J240" s="288"/>
      <c r="K240" s="288"/>
      <c r="L240" s="288"/>
    </row>
    <row r="241" customFormat="false" ht="15" hidden="false" customHeight="true" outlineLevel="0" collapsed="false">
      <c r="A241" s="335" t="s">
        <v>685</v>
      </c>
      <c r="B241" s="27" t="s">
        <v>226</v>
      </c>
      <c r="C241" s="270" t="n">
        <v>6.35</v>
      </c>
      <c r="D241" s="198" t="n">
        <f aca="false">VLOOKUP(A241,Prices!$A:$B,2,FALSE())</f>
        <v>16945.7557</v>
      </c>
      <c r="E241" s="288"/>
      <c r="F241" s="288"/>
      <c r="G241" s="288"/>
      <c r="H241" s="288"/>
      <c r="I241" s="288"/>
      <c r="J241" s="288"/>
      <c r="K241" s="288"/>
      <c r="L241" s="288"/>
    </row>
    <row r="242" customFormat="false" ht="15.75" hidden="false" customHeight="false" outlineLevel="0" collapsed="false">
      <c r="A242" s="337"/>
      <c r="B242" s="288"/>
      <c r="C242" s="288"/>
      <c r="D242" s="288"/>
      <c r="E242" s="288"/>
      <c r="F242" s="288"/>
      <c r="G242" s="288"/>
      <c r="H242" s="288"/>
      <c r="I242" s="288"/>
      <c r="J242" s="288"/>
      <c r="K242" s="288"/>
      <c r="L242" s="288"/>
    </row>
    <row r="243" s="329" customFormat="true" ht="15" hidden="false" customHeight="false" outlineLevel="0" collapsed="false">
      <c r="A243" s="35" t="s">
        <v>686</v>
      </c>
      <c r="B243" s="326"/>
      <c r="C243" s="326"/>
      <c r="D243" s="327"/>
      <c r="E243" s="326"/>
      <c r="F243" s="326"/>
      <c r="G243" s="328"/>
      <c r="H243" s="328"/>
      <c r="I243" s="328"/>
      <c r="J243" s="328"/>
      <c r="K243" s="328"/>
      <c r="L243" s="328"/>
    </row>
    <row r="244" s="329" customFormat="true" ht="15" hidden="false" customHeight="false" outlineLevel="0" collapsed="false">
      <c r="A244" s="35" t="s">
        <v>679</v>
      </c>
      <c r="B244" s="326"/>
      <c r="C244" s="326"/>
      <c r="D244" s="327"/>
      <c r="E244" s="326"/>
      <c r="F244" s="326"/>
      <c r="J244" s="328"/>
      <c r="K244" s="328"/>
      <c r="L244" s="328"/>
    </row>
    <row r="245" customFormat="false" ht="15.75" hidden="false" customHeight="false" outlineLevel="0" collapsed="false">
      <c r="A245" s="262" t="s">
        <v>680</v>
      </c>
      <c r="B245" s="296"/>
      <c r="C245" s="296"/>
      <c r="D245" s="330"/>
      <c r="E245" s="296"/>
      <c r="F245" s="296"/>
      <c r="G245" s="126"/>
      <c r="J245" s="288"/>
      <c r="K245" s="288"/>
      <c r="L245" s="288"/>
    </row>
    <row r="246" customFormat="false" ht="15.75" hidden="false" customHeight="false" outlineLevel="0" collapsed="false">
      <c r="A246" s="262" t="s">
        <v>681</v>
      </c>
      <c r="B246" s="296"/>
      <c r="C246" s="296"/>
      <c r="D246" s="330"/>
      <c r="E246" s="296"/>
      <c r="F246" s="296"/>
      <c r="G246" s="126"/>
      <c r="J246" s="288"/>
      <c r="K246" s="288"/>
      <c r="L246" s="288"/>
    </row>
    <row r="247" customFormat="false" ht="15.75" hidden="false" customHeight="false" outlineLevel="0" collapsed="false">
      <c r="A247" s="331"/>
      <c r="B247" s="296"/>
      <c r="C247" s="296"/>
      <c r="D247" s="330"/>
      <c r="E247" s="296"/>
      <c r="F247" s="296"/>
      <c r="G247" s="126"/>
      <c r="J247" s="288"/>
      <c r="K247" s="288"/>
      <c r="L247" s="288"/>
    </row>
    <row r="248" s="333" customFormat="true" ht="28.5" hidden="false" customHeight="true" outlineLevel="0" collapsed="false">
      <c r="A248" s="69" t="s">
        <v>8</v>
      </c>
      <c r="B248" s="194" t="s">
        <v>9</v>
      </c>
      <c r="C248" s="228" t="s">
        <v>687</v>
      </c>
      <c r="D248" s="71" t="s">
        <v>11</v>
      </c>
      <c r="E248" s="332"/>
      <c r="F248" s="332"/>
      <c r="J248" s="334"/>
      <c r="K248" s="334"/>
      <c r="L248" s="334"/>
    </row>
    <row r="249" customFormat="false" ht="12.75" hidden="false" customHeight="false" outlineLevel="0" collapsed="false">
      <c r="A249" s="335" t="s">
        <v>688</v>
      </c>
      <c r="B249" s="27" t="s">
        <v>226</v>
      </c>
      <c r="C249" s="336" t="n">
        <v>5.86</v>
      </c>
      <c r="D249" s="198" t="n">
        <f aca="false">VLOOKUP(A249,Prices!$A:$B,2,FALSE())</f>
        <v>14944.8983</v>
      </c>
      <c r="E249" s="296"/>
      <c r="F249" s="296"/>
    </row>
    <row r="250" customFormat="false" ht="14.25" hidden="false" customHeight="true" outlineLevel="0" collapsed="false">
      <c r="A250" s="335" t="s">
        <v>689</v>
      </c>
      <c r="B250" s="27" t="s">
        <v>226</v>
      </c>
      <c r="C250" s="270" t="n">
        <v>5.86</v>
      </c>
      <c r="D250" s="198" t="n">
        <f aca="false">VLOOKUP(A250,Prices!$A:$B,2,FALSE())</f>
        <v>15579.3165</v>
      </c>
      <c r="G250" s="126"/>
      <c r="H250" s="337"/>
      <c r="I250" s="338"/>
    </row>
    <row r="251" customFormat="false" ht="13.5" hidden="false" customHeight="true" outlineLevel="0" collapsed="false">
      <c r="A251" s="335" t="s">
        <v>690</v>
      </c>
      <c r="B251" s="27" t="s">
        <v>226</v>
      </c>
      <c r="C251" s="270" t="n">
        <v>5.86</v>
      </c>
      <c r="D251" s="198" t="n">
        <f aca="false">VLOOKUP(A251,Prices!$A:$B,2,FALSE())</f>
        <v>16859.5035</v>
      </c>
      <c r="E251" s="288"/>
      <c r="F251" s="288"/>
      <c r="G251" s="126"/>
      <c r="H251" s="337"/>
      <c r="I251" s="338"/>
      <c r="J251" s="288"/>
      <c r="K251" s="288"/>
      <c r="L251" s="288"/>
    </row>
    <row r="252" customFormat="false" ht="15.75" hidden="false" customHeight="false" outlineLevel="0" collapsed="false">
      <c r="A252" s="337"/>
      <c r="B252" s="288"/>
      <c r="C252" s="288"/>
      <c r="D252" s="288"/>
      <c r="E252" s="288"/>
      <c r="F252" s="288"/>
      <c r="G252" s="126"/>
      <c r="H252" s="337"/>
      <c r="I252" s="338"/>
      <c r="J252" s="288"/>
      <c r="K252" s="288"/>
      <c r="L252" s="288"/>
    </row>
    <row r="253" customFormat="false" ht="15.75" hidden="false" customHeight="false" outlineLevel="0" collapsed="false">
      <c r="A253" s="337"/>
      <c r="B253" s="288"/>
      <c r="C253" s="288"/>
      <c r="D253" s="288"/>
      <c r="E253" s="288"/>
      <c r="F253" s="288"/>
      <c r="G253" s="126"/>
      <c r="H253" s="337"/>
      <c r="I253" s="338"/>
      <c r="J253" s="288"/>
      <c r="K253" s="288"/>
      <c r="L253" s="288"/>
    </row>
    <row r="254" s="329" customFormat="true" ht="15" hidden="false" customHeight="false" outlineLevel="0" collapsed="false">
      <c r="A254" s="35" t="s">
        <v>691</v>
      </c>
      <c r="B254" s="326"/>
      <c r="C254" s="326"/>
      <c r="D254" s="327"/>
      <c r="E254" s="326"/>
      <c r="F254" s="326"/>
      <c r="G254" s="339" t="s">
        <v>692</v>
      </c>
      <c r="H254" s="74"/>
      <c r="I254" s="74"/>
      <c r="J254" s="340"/>
    </row>
    <row r="255" customFormat="false" ht="12.75" hidden="false" customHeight="false" outlineLevel="0" collapsed="false">
      <c r="A255" s="341" t="s">
        <v>693</v>
      </c>
      <c r="B255" s="296"/>
      <c r="C255" s="296"/>
      <c r="D255" s="330"/>
      <c r="E255" s="296"/>
      <c r="F255" s="296"/>
      <c r="G255" s="262" t="s">
        <v>694</v>
      </c>
      <c r="H255" s="39"/>
      <c r="I255" s="39"/>
      <c r="J255" s="40"/>
    </row>
    <row r="256" customFormat="false" ht="12.75" hidden="false" customHeight="false" outlineLevel="0" collapsed="false">
      <c r="A256" s="262" t="s">
        <v>694</v>
      </c>
      <c r="B256" s="296"/>
      <c r="C256" s="296"/>
      <c r="D256" s="330"/>
      <c r="E256" s="296"/>
      <c r="F256" s="296"/>
      <c r="G256" s="262" t="s">
        <v>695</v>
      </c>
      <c r="H256" s="39"/>
      <c r="I256" s="39"/>
      <c r="J256" s="40"/>
    </row>
    <row r="257" customFormat="false" ht="12.75" hidden="false" customHeight="false" outlineLevel="0" collapsed="false">
      <c r="A257" s="262" t="s">
        <v>695</v>
      </c>
      <c r="B257" s="296"/>
      <c r="C257" s="296"/>
      <c r="D257" s="330"/>
      <c r="E257" s="296"/>
      <c r="F257" s="296"/>
      <c r="G257" s="60" t="s">
        <v>680</v>
      </c>
      <c r="H257" s="2"/>
      <c r="I257" s="2"/>
      <c r="J257" s="3"/>
      <c r="K257" s="296"/>
    </row>
    <row r="258" customFormat="false" ht="12.75" hidden="false" customHeight="false" outlineLevel="0" collapsed="false">
      <c r="A258" s="262" t="s">
        <v>680</v>
      </c>
      <c r="B258" s="296"/>
      <c r="C258" s="296"/>
      <c r="D258" s="330"/>
      <c r="E258" s="296"/>
      <c r="F258" s="296"/>
      <c r="G258" s="292" t="s">
        <v>681</v>
      </c>
      <c r="H258" s="2"/>
      <c r="I258" s="2"/>
      <c r="J258" s="3"/>
    </row>
    <row r="259" customFormat="false" ht="12.75" hidden="false" customHeight="false" outlineLevel="0" collapsed="false">
      <c r="A259" s="262" t="s">
        <v>681</v>
      </c>
      <c r="B259" s="296"/>
      <c r="C259" s="296"/>
      <c r="D259" s="330"/>
      <c r="E259" s="296"/>
      <c r="F259" s="296"/>
      <c r="G259" s="126"/>
      <c r="J259" s="126"/>
    </row>
    <row r="260" customFormat="false" ht="12.75" hidden="false" customHeight="false" outlineLevel="0" collapsed="false">
      <c r="A260" s="262" t="s">
        <v>696</v>
      </c>
      <c r="B260" s="296"/>
      <c r="C260" s="296"/>
      <c r="D260" s="330"/>
      <c r="E260" s="296"/>
      <c r="F260" s="296"/>
      <c r="G260" s="126"/>
      <c r="J260" s="126"/>
    </row>
    <row r="261" s="333" customFormat="true" ht="24" hidden="false" customHeight="true" outlineLevel="0" collapsed="false">
      <c r="A261" s="69" t="s">
        <v>8</v>
      </c>
      <c r="B261" s="194" t="s">
        <v>9</v>
      </c>
      <c r="C261" s="70" t="s">
        <v>697</v>
      </c>
      <c r="D261" s="71" t="s">
        <v>11</v>
      </c>
      <c r="E261" s="332"/>
      <c r="F261" s="332"/>
      <c r="G261" s="268" t="s">
        <v>8</v>
      </c>
      <c r="H261" s="19" t="s">
        <v>9</v>
      </c>
      <c r="I261" s="19" t="s">
        <v>600</v>
      </c>
      <c r="J261" s="21" t="s">
        <v>11</v>
      </c>
      <c r="K261" s="126"/>
      <c r="L261" s="126"/>
    </row>
    <row r="262" s="346" customFormat="true" ht="15" hidden="false" customHeight="false" outlineLevel="0" collapsed="false">
      <c r="A262" s="342" t="s">
        <v>698</v>
      </c>
      <c r="B262" s="27" t="s">
        <v>226</v>
      </c>
      <c r="C262" s="343" t="s">
        <v>699</v>
      </c>
      <c r="D262" s="28" t="n">
        <f aca="false">VLOOKUP(A262,Prices!$A:$B,2,FALSE())</f>
        <v>16714.62576</v>
      </c>
      <c r="E262" s="344"/>
      <c r="F262" s="344"/>
      <c r="G262" s="345" t="s">
        <v>700</v>
      </c>
      <c r="H262" s="27" t="s">
        <v>701</v>
      </c>
      <c r="I262" s="27" t="n">
        <v>1</v>
      </c>
      <c r="J262" s="28" t="n">
        <f aca="false">VLOOKUP(G262,Prices!$A:$B,2,FALSE())</f>
        <v>14766.6671</v>
      </c>
    </row>
    <row r="263" s="346" customFormat="true" ht="16.5" hidden="false" customHeight="true" outlineLevel="0" collapsed="false">
      <c r="A263" s="342" t="s">
        <v>702</v>
      </c>
      <c r="B263" s="27" t="s">
        <v>226</v>
      </c>
      <c r="C263" s="343" t="s">
        <v>703</v>
      </c>
      <c r="D263" s="28" t="n">
        <f aca="false">VLOOKUP(A263,Prices!$A:$B,2,FALSE())</f>
        <v>18030.65985</v>
      </c>
      <c r="G263" s="347" t="s">
        <v>316</v>
      </c>
      <c r="H263" s="347"/>
      <c r="I263" s="347"/>
      <c r="J263" s="347"/>
    </row>
    <row r="264" customFormat="false" ht="15" hidden="false" customHeight="false" outlineLevel="0" collapsed="false">
      <c r="A264" s="348" t="s">
        <v>704</v>
      </c>
      <c r="B264" s="27" t="s">
        <v>15</v>
      </c>
      <c r="C264" s="343"/>
      <c r="D264" s="28" t="n">
        <f aca="false">VLOOKUP(A264,Prices!$A:$B,2,FALSE())</f>
        <v>19147.9575</v>
      </c>
      <c r="E264" s="296"/>
      <c r="F264" s="296"/>
      <c r="G264" s="345" t="s">
        <v>705</v>
      </c>
      <c r="H264" s="197" t="s">
        <v>701</v>
      </c>
      <c r="I264" s="197" t="n">
        <v>1</v>
      </c>
      <c r="J264" s="198" t="n">
        <f aca="false">VLOOKUP(G264,Prices!$A:$B,2,FALSE())</f>
        <v>15544.3068</v>
      </c>
    </row>
    <row r="265" customFormat="false" ht="15" hidden="false" customHeight="false" outlineLevel="0" collapsed="false">
      <c r="E265" s="296"/>
      <c r="F265" s="296"/>
      <c r="G265" s="349"/>
      <c r="H265" s="39"/>
      <c r="I265" s="39"/>
      <c r="J265" s="40"/>
    </row>
    <row r="266" customFormat="false" ht="15" hidden="false" customHeight="false" outlineLevel="0" collapsed="false">
      <c r="A266" s="126"/>
      <c r="B266" s="296"/>
      <c r="C266" s="296"/>
      <c r="D266" s="330"/>
      <c r="E266" s="296"/>
      <c r="F266" s="296"/>
      <c r="G266" s="349"/>
      <c r="H266" s="39"/>
      <c r="I266" s="39"/>
      <c r="J266" s="40"/>
    </row>
    <row r="267" s="329" customFormat="true" ht="15" hidden="false" customHeight="false" outlineLevel="0" collapsed="false">
      <c r="A267" s="35" t="s">
        <v>706</v>
      </c>
      <c r="B267" s="326"/>
      <c r="C267" s="326"/>
      <c r="D267" s="327"/>
      <c r="E267" s="326"/>
      <c r="F267" s="326"/>
      <c r="G267" s="35" t="s">
        <v>706</v>
      </c>
      <c r="H267" s="326"/>
      <c r="I267" s="326"/>
      <c r="J267" s="327"/>
      <c r="K267" s="326"/>
      <c r="L267" s="326"/>
    </row>
    <row r="268" s="329" customFormat="true" ht="15" hidden="false" customHeight="false" outlineLevel="0" collapsed="false">
      <c r="A268" s="350" t="s">
        <v>707</v>
      </c>
      <c r="B268" s="326"/>
      <c r="C268" s="326"/>
      <c r="D268" s="327"/>
      <c r="E268" s="326"/>
      <c r="F268" s="326"/>
      <c r="G268" s="350" t="s">
        <v>693</v>
      </c>
      <c r="H268" s="326"/>
      <c r="I268" s="326"/>
      <c r="J268" s="327"/>
      <c r="K268" s="326"/>
      <c r="L268" s="326"/>
    </row>
    <row r="269" customFormat="false" ht="12.75" hidden="false" customHeight="false" outlineLevel="0" collapsed="false">
      <c r="A269" s="262" t="s">
        <v>694</v>
      </c>
      <c r="B269" s="296"/>
      <c r="C269" s="296"/>
      <c r="D269" s="330"/>
      <c r="E269" s="296"/>
      <c r="F269" s="296"/>
      <c r="G269" s="262" t="s">
        <v>694</v>
      </c>
      <c r="H269" s="296"/>
      <c r="I269" s="296"/>
      <c r="J269" s="330"/>
      <c r="K269" s="296"/>
      <c r="L269" s="296"/>
    </row>
    <row r="270" customFormat="false" ht="12.75" hidden="false" customHeight="false" outlineLevel="0" collapsed="false">
      <c r="A270" s="262" t="s">
        <v>695</v>
      </c>
      <c r="B270" s="296"/>
      <c r="C270" s="296"/>
      <c r="D270" s="330"/>
      <c r="E270" s="296"/>
      <c r="F270" s="296"/>
      <c r="G270" s="262" t="s">
        <v>695</v>
      </c>
      <c r="H270" s="296"/>
      <c r="I270" s="296"/>
      <c r="J270" s="330"/>
      <c r="K270" s="296"/>
      <c r="L270" s="296"/>
    </row>
    <row r="271" customFormat="false" ht="12.75" hidden="false" customHeight="false" outlineLevel="0" collapsed="false">
      <c r="A271" s="262" t="s">
        <v>680</v>
      </c>
      <c r="B271" s="296"/>
      <c r="C271" s="296"/>
      <c r="D271" s="330"/>
      <c r="E271" s="296"/>
      <c r="F271" s="296"/>
      <c r="G271" s="262" t="s">
        <v>680</v>
      </c>
      <c r="H271" s="296"/>
      <c r="I271" s="296"/>
      <c r="J271" s="330"/>
      <c r="K271" s="296"/>
      <c r="L271" s="296"/>
    </row>
    <row r="272" customFormat="false" ht="14.25" hidden="false" customHeight="true" outlineLevel="0" collapsed="false">
      <c r="A272" s="262" t="s">
        <v>681</v>
      </c>
      <c r="B272" s="296"/>
      <c r="C272" s="296"/>
      <c r="D272" s="330"/>
      <c r="E272" s="296"/>
      <c r="F272" s="296"/>
      <c r="G272" s="262" t="s">
        <v>681</v>
      </c>
      <c r="H272" s="296"/>
      <c r="I272" s="296"/>
      <c r="J272" s="330"/>
      <c r="K272" s="296"/>
      <c r="L272" s="296"/>
    </row>
    <row r="273" customFormat="false" ht="12.75" hidden="false" customHeight="false" outlineLevel="0" collapsed="false">
      <c r="A273" s="331"/>
      <c r="B273" s="296"/>
      <c r="C273" s="296"/>
      <c r="D273" s="330"/>
      <c r="E273" s="296"/>
      <c r="F273" s="296"/>
      <c r="G273" s="331"/>
      <c r="H273" s="296"/>
      <c r="I273" s="296"/>
      <c r="J273" s="330"/>
      <c r="K273" s="296"/>
      <c r="L273" s="296"/>
    </row>
    <row r="274" customFormat="false" ht="35.25" hidden="false" customHeight="false" outlineLevel="0" collapsed="false">
      <c r="A274" s="18" t="s">
        <v>8</v>
      </c>
      <c r="B274" s="19" t="s">
        <v>9</v>
      </c>
      <c r="C274" s="70" t="s">
        <v>687</v>
      </c>
      <c r="D274" s="21" t="s">
        <v>11</v>
      </c>
      <c r="E274" s="296"/>
      <c r="F274" s="296"/>
      <c r="G274" s="18" t="s">
        <v>8</v>
      </c>
      <c r="H274" s="19" t="s">
        <v>9</v>
      </c>
      <c r="I274" s="228" t="s">
        <v>687</v>
      </c>
      <c r="J274" s="21" t="s">
        <v>11</v>
      </c>
      <c r="K274" s="296"/>
      <c r="L274" s="296"/>
    </row>
    <row r="275" customFormat="false" ht="14.25" hidden="false" customHeight="true" outlineLevel="0" collapsed="false">
      <c r="A275" s="342" t="s">
        <v>708</v>
      </c>
      <c r="B275" s="27" t="s">
        <v>226</v>
      </c>
      <c r="C275" s="351" t="n">
        <v>10.2</v>
      </c>
      <c r="D275" s="198" t="n">
        <f aca="false">VLOOKUP(A275,Prices!$A:$B,2,FALSE())</f>
        <v>16495.29756</v>
      </c>
      <c r="E275" s="296"/>
      <c r="F275" s="296"/>
      <c r="G275" s="342" t="s">
        <v>709</v>
      </c>
      <c r="H275" s="27" t="s">
        <v>226</v>
      </c>
      <c r="I275" s="336" t="n">
        <v>10.2</v>
      </c>
      <c r="J275" s="198" t="n">
        <f aca="false">VLOOKUP(G275,Prices!$A:$B,2,FALSE())</f>
        <v>26800.7565</v>
      </c>
      <c r="K275" s="296"/>
      <c r="L275" s="296"/>
    </row>
    <row r="276" customFormat="false" ht="14.25" hidden="false" customHeight="true" outlineLevel="0" collapsed="false">
      <c r="A276" s="342" t="s">
        <v>710</v>
      </c>
      <c r="B276" s="27" t="s">
        <v>15</v>
      </c>
      <c r="C276" s="352" t="n">
        <v>11.2</v>
      </c>
      <c r="D276" s="198" t="n">
        <f aca="false">VLOOKUP(A276,Prices!$A:$B,2,FALSE())</f>
        <v>18074.87157</v>
      </c>
      <c r="E276" s="296"/>
      <c r="F276" s="296"/>
      <c r="G276" s="342" t="s">
        <v>711</v>
      </c>
      <c r="H276" s="27" t="s">
        <v>15</v>
      </c>
      <c r="I276" s="336" t="n">
        <v>11.2</v>
      </c>
      <c r="J276" s="198" t="n">
        <f aca="false">VLOOKUP(G276,Prices!$A:$B,2,FALSE())</f>
        <v>26083.617</v>
      </c>
      <c r="K276" s="296"/>
      <c r="L276" s="296"/>
    </row>
    <row r="277" customFormat="false" ht="14.25" hidden="false" customHeight="true" outlineLevel="0" collapsed="false">
      <c r="A277" s="342" t="s">
        <v>712</v>
      </c>
      <c r="B277" s="27" t="s">
        <v>39</v>
      </c>
      <c r="C277" s="352" t="n">
        <v>13.9</v>
      </c>
      <c r="D277" s="198" t="n">
        <f aca="false">VLOOKUP(A277,Prices!$A:$B,2,FALSE())</f>
        <v>19561.41495</v>
      </c>
      <c r="E277" s="296"/>
      <c r="F277" s="296"/>
      <c r="G277" s="342" t="s">
        <v>713</v>
      </c>
      <c r="H277" s="27" t="s">
        <v>39</v>
      </c>
      <c r="I277" s="336" t="n">
        <v>13.9</v>
      </c>
      <c r="J277" s="198" t="n">
        <f aca="false">VLOOKUP(G277,Prices!$A:$B,2,FALSE())</f>
        <v>29286.6105</v>
      </c>
      <c r="K277" s="296"/>
      <c r="L277" s="296"/>
    </row>
    <row r="278" customFormat="false" ht="14.25" hidden="false" customHeight="true" outlineLevel="0" collapsed="false">
      <c r="A278" s="232" t="s">
        <v>316</v>
      </c>
      <c r="B278" s="232"/>
      <c r="C278" s="232"/>
      <c r="D278" s="232"/>
      <c r="G278" s="232" t="s">
        <v>316</v>
      </c>
      <c r="H278" s="232"/>
      <c r="I278" s="232"/>
      <c r="J278" s="232"/>
    </row>
    <row r="279" s="346" customFormat="true" ht="12.75" hidden="false" customHeight="false" outlineLevel="0" collapsed="false">
      <c r="A279" s="353" t="s">
        <v>714</v>
      </c>
      <c r="B279" s="27" t="s">
        <v>226</v>
      </c>
      <c r="C279" s="351" t="n">
        <v>10.2</v>
      </c>
      <c r="D279" s="28" t="n">
        <f aca="false">VLOOKUP(A279,Prices!$A:$B,2,FALSE())</f>
        <v>23661.305745</v>
      </c>
      <c r="E279" s="354"/>
      <c r="F279" s="354"/>
      <c r="G279" s="353" t="s">
        <v>715</v>
      </c>
      <c r="H279" s="27" t="s">
        <v>226</v>
      </c>
      <c r="I279" s="351" t="n">
        <v>10.2</v>
      </c>
      <c r="J279" s="28" t="n">
        <f aca="false">VLOOKUP(G279,Prices!$A:$B,2,FALSE())</f>
        <v>28141.81965</v>
      </c>
      <c r="K279" s="354"/>
      <c r="L279" s="354"/>
    </row>
    <row r="280" s="346" customFormat="true" ht="12.75" hidden="false" customHeight="false" outlineLevel="0" collapsed="false">
      <c r="A280" s="353" t="s">
        <v>716</v>
      </c>
      <c r="B280" s="27" t="s">
        <v>15</v>
      </c>
      <c r="C280" s="352" t="n">
        <v>11.2</v>
      </c>
      <c r="D280" s="28" t="n">
        <f aca="false">VLOOKUP(A280,Prices!$A:$B,2,FALSE())</f>
        <v>24318.533295</v>
      </c>
      <c r="E280" s="354"/>
      <c r="F280" s="354"/>
      <c r="G280" s="353" t="s">
        <v>717</v>
      </c>
      <c r="H280" s="27" t="s">
        <v>15</v>
      </c>
      <c r="I280" s="352" t="n">
        <v>11.2</v>
      </c>
      <c r="J280" s="28" t="n">
        <f aca="false">VLOOKUP(G280,Prices!$A:$B,2,FALSE())</f>
        <v>28811.8089</v>
      </c>
      <c r="K280" s="354"/>
      <c r="L280" s="354"/>
    </row>
    <row r="281" s="346" customFormat="true" ht="12.75" hidden="false" customHeight="false" outlineLevel="0" collapsed="false">
      <c r="A281" s="353" t="s">
        <v>718</v>
      </c>
      <c r="B281" s="27" t="s">
        <v>39</v>
      </c>
      <c r="C281" s="352" t="n">
        <v>13.9</v>
      </c>
      <c r="D281" s="28" t="n">
        <f aca="false">VLOOKUP(A281,Prices!$A:$B,2,FALSE())</f>
        <v>28504.738605</v>
      </c>
      <c r="E281" s="354"/>
      <c r="F281" s="354"/>
      <c r="G281" s="353" t="s">
        <v>719</v>
      </c>
      <c r="H281" s="27" t="s">
        <v>39</v>
      </c>
      <c r="I281" s="352" t="n">
        <v>13.9</v>
      </c>
      <c r="J281" s="28" t="n">
        <f aca="false">VLOOKUP(G281,Prices!$A:$B,2,FALSE())</f>
        <v>31185.16065</v>
      </c>
      <c r="K281" s="354"/>
      <c r="L281" s="354"/>
    </row>
    <row r="282" customFormat="false" ht="18.75" hidden="false" customHeight="false" outlineLevel="0" collapsed="false">
      <c r="A282" s="355"/>
      <c r="B282" s="356"/>
      <c r="C282" s="356"/>
      <c r="D282" s="357"/>
      <c r="E282" s="356"/>
      <c r="F282" s="356"/>
      <c r="G282" s="355"/>
      <c r="H282" s="356"/>
      <c r="I282" s="356"/>
      <c r="J282" s="357"/>
      <c r="K282" s="356"/>
      <c r="L282" s="356"/>
    </row>
    <row r="283" s="329" customFormat="true" ht="15" hidden="false" customHeight="false" outlineLevel="0" collapsed="false">
      <c r="A283" s="35" t="s">
        <v>720</v>
      </c>
      <c r="B283" s="358"/>
      <c r="C283" s="359"/>
      <c r="D283" s="360"/>
      <c r="G283" s="35" t="s">
        <v>721</v>
      </c>
      <c r="H283" s="358"/>
      <c r="I283" s="359"/>
      <c r="J283" s="360"/>
    </row>
    <row r="284" s="329" customFormat="true" ht="15" hidden="false" customHeight="false" outlineLevel="0" collapsed="false">
      <c r="A284" s="350" t="s">
        <v>707</v>
      </c>
      <c r="B284" s="358"/>
      <c r="C284" s="359"/>
      <c r="D284" s="360"/>
      <c r="G284" s="350" t="s">
        <v>707</v>
      </c>
      <c r="H284" s="358"/>
      <c r="I284" s="359"/>
      <c r="J284" s="360"/>
    </row>
    <row r="285" customFormat="false" ht="12.75" hidden="false" customHeight="false" outlineLevel="0" collapsed="false">
      <c r="A285" s="262" t="s">
        <v>694</v>
      </c>
      <c r="B285" s="39"/>
      <c r="C285" s="39"/>
      <c r="D285" s="40"/>
      <c r="F285" s="296"/>
      <c r="G285" s="262" t="s">
        <v>694</v>
      </c>
      <c r="H285" s="39"/>
      <c r="I285" s="39"/>
      <c r="J285" s="40"/>
    </row>
    <row r="286" customFormat="false" ht="12.75" hidden="false" customHeight="false" outlineLevel="0" collapsed="false">
      <c r="A286" s="262" t="s">
        <v>695</v>
      </c>
      <c r="B286" s="39"/>
      <c r="C286" s="39"/>
      <c r="D286" s="40"/>
      <c r="G286" s="262" t="s">
        <v>695</v>
      </c>
      <c r="H286" s="39"/>
      <c r="I286" s="39"/>
      <c r="J286" s="40"/>
    </row>
    <row r="287" customFormat="false" ht="15" hidden="false" customHeight="false" outlineLevel="0" collapsed="false">
      <c r="A287" s="60" t="s">
        <v>680</v>
      </c>
      <c r="B287" s="358"/>
      <c r="C287" s="359"/>
      <c r="D287" s="360"/>
      <c r="G287" s="60" t="s">
        <v>680</v>
      </c>
      <c r="H287" s="358"/>
      <c r="I287" s="359"/>
      <c r="J287" s="360"/>
    </row>
    <row r="288" customFormat="false" ht="12.75" hidden="false" customHeight="false" outlineLevel="0" collapsed="false">
      <c r="A288" s="292" t="s">
        <v>681</v>
      </c>
      <c r="B288" s="361"/>
      <c r="C288" s="362"/>
      <c r="D288" s="363"/>
      <c r="G288" s="292" t="s">
        <v>681</v>
      </c>
      <c r="H288" s="361"/>
      <c r="I288" s="362"/>
      <c r="J288" s="363"/>
    </row>
    <row r="289" customFormat="false" ht="12.75" hidden="false" customHeight="false" outlineLevel="0" collapsed="false">
      <c r="A289" s="292"/>
      <c r="B289" s="361"/>
      <c r="C289" s="362"/>
      <c r="D289" s="363"/>
      <c r="G289" s="126"/>
      <c r="J289" s="126"/>
    </row>
    <row r="290" customFormat="false" ht="35.25" hidden="false" customHeight="false" outlineLevel="0" collapsed="false">
      <c r="A290" s="18" t="s">
        <v>8</v>
      </c>
      <c r="B290" s="19" t="s">
        <v>9</v>
      </c>
      <c r="C290" s="228" t="s">
        <v>687</v>
      </c>
      <c r="D290" s="21" t="s">
        <v>11</v>
      </c>
      <c r="G290" s="18" t="s">
        <v>8</v>
      </c>
      <c r="H290" s="19" t="s">
        <v>9</v>
      </c>
      <c r="I290" s="228" t="s">
        <v>687</v>
      </c>
      <c r="J290" s="21" t="s">
        <v>11</v>
      </c>
    </row>
    <row r="291" customFormat="false" ht="12.75" hidden="false" customHeight="false" outlineLevel="0" collapsed="false">
      <c r="A291" s="342" t="s">
        <v>722</v>
      </c>
      <c r="B291" s="27" t="s">
        <v>226</v>
      </c>
      <c r="C291" s="336" t="n">
        <v>13.22</v>
      </c>
      <c r="D291" s="198" t="n">
        <f aca="false">VLOOKUP(A291,Prices!$A:$B,2,FALSE())</f>
        <v>12363.7286</v>
      </c>
      <c r="G291" s="283" t="s">
        <v>723</v>
      </c>
      <c r="H291" s="197" t="s">
        <v>226</v>
      </c>
      <c r="I291" s="336" t="n">
        <v>13.22</v>
      </c>
      <c r="J291" s="198" t="n">
        <f aca="false">VLOOKUP(G291,Prices!$A:$B,2,FALSE())</f>
        <v>17677.1175</v>
      </c>
    </row>
    <row r="292" customFormat="false" ht="12.75" hidden="false" customHeight="false" outlineLevel="0" collapsed="false">
      <c r="A292" s="342" t="s">
        <v>724</v>
      </c>
      <c r="B292" s="44" t="s">
        <v>15</v>
      </c>
      <c r="C292" s="336" t="n">
        <v>17.3</v>
      </c>
      <c r="D292" s="198" t="n">
        <f aca="false">VLOOKUP(A292,Prices!$A:$B,2,FALSE())</f>
        <v>13051.1918</v>
      </c>
      <c r="G292" s="283" t="s">
        <v>725</v>
      </c>
      <c r="H292" s="197" t="s">
        <v>15</v>
      </c>
      <c r="I292" s="336" t="n">
        <v>17.3</v>
      </c>
      <c r="J292" s="198" t="n">
        <f aca="false">VLOOKUP(G292,Prices!$A:$B,2,FALSE())</f>
        <v>18410.3745</v>
      </c>
    </row>
    <row r="293" customFormat="false" ht="12.75" hidden="false" customHeight="false" outlineLevel="0" collapsed="false">
      <c r="A293" s="342" t="s">
        <v>726</v>
      </c>
      <c r="B293" s="364" t="s">
        <v>39</v>
      </c>
      <c r="C293" s="336" t="n">
        <v>32.4</v>
      </c>
      <c r="D293" s="198" t="n">
        <f aca="false">VLOOKUP(A293,Prices!$A:$B,2,FALSE())</f>
        <v>13737.5941</v>
      </c>
      <c r="G293" s="283" t="s">
        <v>727</v>
      </c>
      <c r="H293" s="197" t="s">
        <v>39</v>
      </c>
      <c r="I293" s="336" t="n">
        <v>32.4</v>
      </c>
      <c r="J293" s="198" t="n">
        <f aca="false">VLOOKUP(G293,Prices!$A:$B,2,FALSE())</f>
        <v>18924.087</v>
      </c>
    </row>
    <row r="294" customFormat="false" ht="12.75" hidden="false" customHeight="false" outlineLevel="0" collapsed="false">
      <c r="A294" s="342" t="s">
        <v>728</v>
      </c>
      <c r="B294" s="27" t="s">
        <v>245</v>
      </c>
      <c r="C294" s="336" t="n">
        <v>40.65</v>
      </c>
      <c r="D294" s="198" t="n">
        <f aca="false">VLOOKUP(A294,Prices!$A:$B,2,FALSE())</f>
        <v>14423.9964</v>
      </c>
      <c r="G294" s="283" t="s">
        <v>729</v>
      </c>
      <c r="H294" s="197" t="s">
        <v>245</v>
      </c>
      <c r="I294" s="336" t="n">
        <v>40.65</v>
      </c>
      <c r="J294" s="198" t="n">
        <f aca="false">VLOOKUP(G294,Prices!$A:$B,2,FALSE())</f>
        <v>19605.432</v>
      </c>
    </row>
    <row r="295" customFormat="false" ht="12.75" hidden="false" customHeight="false" outlineLevel="0" collapsed="false">
      <c r="A295" s="342" t="s">
        <v>730</v>
      </c>
      <c r="B295" s="27" t="s">
        <v>108</v>
      </c>
      <c r="C295" s="336" t="n">
        <v>73.1</v>
      </c>
      <c r="D295" s="198" t="n">
        <f aca="false">VLOOKUP(A295,Prices!$A:$B,2,FALSE())</f>
        <v>16484.2642</v>
      </c>
      <c r="G295" s="283" t="s">
        <v>731</v>
      </c>
      <c r="H295" s="197" t="s">
        <v>108</v>
      </c>
      <c r="I295" s="336" t="n">
        <v>73.1</v>
      </c>
      <c r="J295" s="198" t="n">
        <f aca="false">VLOOKUP(G295,Prices!$A:$B,2,FALSE())</f>
        <v>22824.2026</v>
      </c>
    </row>
    <row r="296" customFormat="false" ht="12.75" hidden="false" customHeight="false" outlineLevel="0" collapsed="false">
      <c r="A296" s="232" t="s">
        <v>316</v>
      </c>
      <c r="B296" s="232"/>
      <c r="C296" s="232"/>
      <c r="D296" s="232"/>
      <c r="G296" s="232" t="s">
        <v>316</v>
      </c>
      <c r="H296" s="232"/>
      <c r="I296" s="232"/>
      <c r="J296" s="232"/>
    </row>
    <row r="297" customFormat="false" ht="12.75" hidden="false" customHeight="false" outlineLevel="0" collapsed="false">
      <c r="A297" s="342" t="s">
        <v>732</v>
      </c>
      <c r="B297" s="27" t="s">
        <v>226</v>
      </c>
      <c r="C297" s="336" t="n">
        <v>13.22</v>
      </c>
      <c r="D297" s="198" t="n">
        <f aca="false">VLOOKUP(A297,Prices!$A:$B,2,FALSE())</f>
        <v>14141.797</v>
      </c>
      <c r="G297" s="283" t="s">
        <v>733</v>
      </c>
      <c r="H297" s="197" t="s">
        <v>226</v>
      </c>
      <c r="I297" s="336" t="n">
        <v>13.22</v>
      </c>
      <c r="J297" s="198" t="n">
        <f aca="false">VLOOKUP(G297,Prices!$A:$B,2,FALSE())</f>
        <v>19636.7955</v>
      </c>
    </row>
    <row r="298" customFormat="false" ht="12.75" hidden="false" customHeight="false" outlineLevel="0" collapsed="false">
      <c r="A298" s="342" t="s">
        <v>734</v>
      </c>
      <c r="B298" s="44" t="s">
        <v>15</v>
      </c>
      <c r="C298" s="336" t="n">
        <v>17.3</v>
      </c>
      <c r="D298" s="198" t="n">
        <f aca="false">VLOOKUP(A298,Prices!$A:$B,2,FALSE())</f>
        <v>14885.4879</v>
      </c>
      <c r="G298" s="283" t="s">
        <v>735</v>
      </c>
      <c r="H298" s="197" t="s">
        <v>15</v>
      </c>
      <c r="I298" s="336" t="n">
        <v>17.3</v>
      </c>
      <c r="J298" s="198" t="n">
        <f aca="false">VLOOKUP(G298,Prices!$A:$B,2,FALSE())</f>
        <v>21494.8125</v>
      </c>
    </row>
    <row r="299" customFormat="false" ht="12.75" hidden="false" customHeight="false" outlineLevel="0" collapsed="false">
      <c r="A299" s="342" t="s">
        <v>736</v>
      </c>
      <c r="B299" s="364" t="s">
        <v>39</v>
      </c>
      <c r="C299" s="336" t="n">
        <v>32.4</v>
      </c>
      <c r="D299" s="198" t="n">
        <f aca="false">VLOOKUP(A299,Prices!$A:$B,2,FALSE())</f>
        <v>15629.1788</v>
      </c>
      <c r="G299" s="283" t="s">
        <v>737</v>
      </c>
      <c r="H299" s="197" t="s">
        <v>39</v>
      </c>
      <c r="I299" s="336" t="n">
        <v>32.4</v>
      </c>
      <c r="J299" s="198" t="n">
        <f aca="false">VLOOKUP(G299,Prices!$A:$B,2,FALSE())</f>
        <v>21863.604</v>
      </c>
    </row>
    <row r="300" customFormat="false" ht="12.75" hidden="false" customHeight="false" outlineLevel="0" collapsed="false">
      <c r="A300" s="342" t="s">
        <v>738</v>
      </c>
      <c r="B300" s="27" t="s">
        <v>245</v>
      </c>
      <c r="C300" s="336" t="n">
        <v>40.65</v>
      </c>
      <c r="D300" s="198" t="n">
        <f aca="false">VLOOKUP(A300,Prices!$A:$B,2,FALSE())</f>
        <v>16372.8697</v>
      </c>
      <c r="G300" s="283" t="s">
        <v>739</v>
      </c>
      <c r="H300" s="197" t="s">
        <v>245</v>
      </c>
      <c r="I300" s="336" t="n">
        <v>40.65</v>
      </c>
      <c r="J300" s="198" t="n">
        <f aca="false">VLOOKUP(G300,Prices!$A:$B,2,FALSE())</f>
        <v>22609.839</v>
      </c>
    </row>
    <row r="301" customFormat="false" ht="12.75" hidden="false" customHeight="false" outlineLevel="0" collapsed="false">
      <c r="A301" s="342" t="s">
        <v>740</v>
      </c>
      <c r="B301" s="27" t="s">
        <v>108</v>
      </c>
      <c r="C301" s="336" t="n">
        <v>73.1</v>
      </c>
      <c r="D301" s="198" t="n">
        <f aca="false">VLOOKUP(A301,Prices!$A:$B,2,FALSE())</f>
        <v>18606.0642</v>
      </c>
      <c r="G301" s="283" t="s">
        <v>741</v>
      </c>
      <c r="H301" s="197" t="s">
        <v>108</v>
      </c>
      <c r="I301" s="336" t="n">
        <v>73.1</v>
      </c>
      <c r="J301" s="198" t="n">
        <f aca="false">VLOOKUP(G301,Prices!$A:$B,2,FALSE())</f>
        <v>24352.1355</v>
      </c>
    </row>
    <row r="304" s="329" customFormat="true" ht="15" hidden="false" customHeight="false" outlineLevel="0" collapsed="false">
      <c r="A304" s="35" t="s">
        <v>742</v>
      </c>
      <c r="B304" s="36"/>
      <c r="C304" s="36"/>
      <c r="D304" s="37"/>
      <c r="G304" s="35" t="s">
        <v>742</v>
      </c>
      <c r="H304" s="36"/>
      <c r="I304" s="36"/>
      <c r="J304" s="37"/>
    </row>
    <row r="305" s="329" customFormat="true" ht="15" hidden="false" customHeight="false" outlineLevel="0" collapsed="false">
      <c r="A305" s="272" t="s">
        <v>743</v>
      </c>
      <c r="B305" s="36"/>
      <c r="C305" s="36"/>
      <c r="D305" s="365"/>
      <c r="G305" s="272" t="s">
        <v>744</v>
      </c>
      <c r="H305" s="36"/>
      <c r="I305" s="36"/>
      <c r="J305" s="365"/>
    </row>
    <row r="306" customFormat="false" ht="12.75" hidden="false" customHeight="false" outlineLevel="0" collapsed="false">
      <c r="A306" s="262" t="s">
        <v>745</v>
      </c>
      <c r="B306" s="39"/>
      <c r="C306" s="39"/>
      <c r="G306" s="262" t="s">
        <v>745</v>
      </c>
      <c r="H306" s="39"/>
      <c r="I306" s="39"/>
    </row>
    <row r="307" customFormat="false" ht="12.75" hidden="false" customHeight="false" outlineLevel="0" collapsed="false">
      <c r="A307" s="262" t="s">
        <v>298</v>
      </c>
      <c r="B307" s="39"/>
      <c r="C307" s="39"/>
      <c r="G307" s="262" t="s">
        <v>298</v>
      </c>
      <c r="H307" s="39"/>
      <c r="I307" s="39"/>
    </row>
    <row r="308" customFormat="false" ht="12.75" hidden="false" customHeight="false" outlineLevel="0" collapsed="false">
      <c r="A308" s="262" t="s">
        <v>299</v>
      </c>
      <c r="B308" s="39"/>
      <c r="C308" s="39"/>
      <c r="G308" s="262" t="s">
        <v>299</v>
      </c>
      <c r="H308" s="39"/>
      <c r="I308" s="39"/>
    </row>
    <row r="309" customFormat="false" ht="12.75" hidden="false" customHeight="false" outlineLevel="0" collapsed="false">
      <c r="A309" s="292" t="s">
        <v>681</v>
      </c>
      <c r="B309" s="39"/>
      <c r="C309" s="39"/>
      <c r="G309" s="292" t="s">
        <v>681</v>
      </c>
      <c r="H309" s="39"/>
      <c r="I309" s="39"/>
    </row>
    <row r="310" customFormat="false" ht="35.25" hidden="false" customHeight="false" outlineLevel="0" collapsed="false">
      <c r="A310" s="18" t="s">
        <v>8</v>
      </c>
      <c r="B310" s="19" t="s">
        <v>9</v>
      </c>
      <c r="C310" s="228" t="s">
        <v>687</v>
      </c>
      <c r="D310" s="21" t="s">
        <v>11</v>
      </c>
      <c r="G310" s="18" t="s">
        <v>8</v>
      </c>
      <c r="H310" s="19" t="s">
        <v>9</v>
      </c>
      <c r="I310" s="228" t="s">
        <v>687</v>
      </c>
      <c r="J310" s="21" t="s">
        <v>11</v>
      </c>
    </row>
    <row r="311" customFormat="false" ht="12.75" hidden="false" customHeight="false" outlineLevel="0" collapsed="false">
      <c r="A311" s="283" t="s">
        <v>746</v>
      </c>
      <c r="B311" s="197" t="s">
        <v>226</v>
      </c>
      <c r="C311" s="336" t="n">
        <v>13.22</v>
      </c>
      <c r="D311" s="198" t="n">
        <f aca="false">VLOOKUP(A311,Prices!$A:$B,2,FALSE())</f>
        <v>20353.85163</v>
      </c>
      <c r="G311" s="283" t="s">
        <v>747</v>
      </c>
      <c r="H311" s="197" t="s">
        <v>226</v>
      </c>
      <c r="I311" s="336" t="n">
        <v>13.22</v>
      </c>
      <c r="J311" s="198" t="n">
        <f aca="false">VLOOKUP(G311,Prices!$A:$B,2,FALSE())</f>
        <v>28574.91714</v>
      </c>
    </row>
    <row r="312" customFormat="false" ht="12.75" hidden="false" customHeight="false" outlineLevel="0" collapsed="false">
      <c r="A312" s="283" t="s">
        <v>748</v>
      </c>
      <c r="B312" s="197" t="s">
        <v>15</v>
      </c>
      <c r="C312" s="336" t="n">
        <v>17.3</v>
      </c>
      <c r="D312" s="198" t="n">
        <f aca="false">VLOOKUP(A312,Prices!$A:$B,2,FALSE())</f>
        <v>21742.6923</v>
      </c>
      <c r="G312" s="283" t="s">
        <v>749</v>
      </c>
      <c r="H312" s="197" t="s">
        <v>15</v>
      </c>
      <c r="I312" s="336" t="n">
        <v>17.3</v>
      </c>
      <c r="J312" s="198" t="n">
        <f aca="false">VLOOKUP(G312,Prices!$A:$B,2,FALSE())</f>
        <v>30079.856835</v>
      </c>
    </row>
    <row r="314" s="329" customFormat="true" ht="15" hidden="false" customHeight="false" outlineLevel="0" collapsed="false">
      <c r="A314" s="35" t="s">
        <v>742</v>
      </c>
      <c r="B314" s="36"/>
      <c r="C314" s="36"/>
      <c r="D314" s="37"/>
      <c r="G314" s="35" t="s">
        <v>742</v>
      </c>
      <c r="H314" s="36"/>
      <c r="I314" s="36"/>
      <c r="J314" s="37"/>
    </row>
    <row r="315" s="329" customFormat="true" ht="15" hidden="false" customHeight="false" outlineLevel="0" collapsed="false">
      <c r="A315" s="272" t="s">
        <v>743</v>
      </c>
      <c r="B315" s="36"/>
      <c r="C315" s="36"/>
      <c r="D315" s="365"/>
      <c r="G315" s="272" t="s">
        <v>744</v>
      </c>
      <c r="H315" s="36"/>
      <c r="I315" s="36"/>
      <c r="J315" s="365"/>
    </row>
    <row r="316" s="329" customFormat="true" ht="15" hidden="false" customHeight="false" outlineLevel="0" collapsed="false">
      <c r="A316" s="272" t="s">
        <v>440</v>
      </c>
      <c r="B316" s="36"/>
      <c r="C316" s="36"/>
      <c r="D316" s="365"/>
      <c r="G316" s="272" t="s">
        <v>440</v>
      </c>
      <c r="H316" s="36"/>
      <c r="I316" s="36"/>
      <c r="J316" s="365"/>
    </row>
    <row r="317" customFormat="false" ht="12.75" hidden="false" customHeight="false" outlineLevel="0" collapsed="false">
      <c r="A317" s="262" t="s">
        <v>745</v>
      </c>
      <c r="B317" s="39"/>
      <c r="C317" s="39"/>
      <c r="G317" s="262" t="s">
        <v>745</v>
      </c>
      <c r="H317" s="39"/>
      <c r="I317" s="39"/>
    </row>
    <row r="318" customFormat="false" ht="12.75" hidden="false" customHeight="false" outlineLevel="0" collapsed="false">
      <c r="A318" s="262" t="s">
        <v>298</v>
      </c>
      <c r="B318" s="39"/>
      <c r="C318" s="39"/>
      <c r="G318" s="262" t="s">
        <v>298</v>
      </c>
      <c r="H318" s="39"/>
      <c r="I318" s="39"/>
    </row>
    <row r="319" customFormat="false" ht="12.75" hidden="false" customHeight="false" outlineLevel="0" collapsed="false">
      <c r="A319" s="262" t="s">
        <v>299</v>
      </c>
      <c r="B319" s="39"/>
      <c r="C319" s="39"/>
      <c r="G319" s="262" t="s">
        <v>299</v>
      </c>
      <c r="H319" s="39"/>
      <c r="I319" s="39"/>
    </row>
    <row r="320" customFormat="false" ht="12.75" hidden="false" customHeight="false" outlineLevel="0" collapsed="false">
      <c r="A320" s="292" t="s">
        <v>681</v>
      </c>
      <c r="B320" s="39"/>
      <c r="C320" s="39"/>
      <c r="G320" s="292" t="s">
        <v>681</v>
      </c>
      <c r="H320" s="39"/>
      <c r="I320" s="39"/>
    </row>
    <row r="321" customFormat="false" ht="35.25" hidden="false" customHeight="false" outlineLevel="0" collapsed="false">
      <c r="A321" s="18" t="s">
        <v>8</v>
      </c>
      <c r="B321" s="19" t="s">
        <v>9</v>
      </c>
      <c r="C321" s="228" t="s">
        <v>687</v>
      </c>
      <c r="D321" s="21" t="s">
        <v>11</v>
      </c>
      <c r="G321" s="18" t="s">
        <v>8</v>
      </c>
      <c r="H321" s="19" t="s">
        <v>9</v>
      </c>
      <c r="I321" s="228" t="s">
        <v>687</v>
      </c>
      <c r="J321" s="21" t="s">
        <v>11</v>
      </c>
    </row>
    <row r="322" customFormat="false" ht="12.75" hidden="false" customHeight="false" outlineLevel="0" collapsed="false">
      <c r="A322" s="283" t="s">
        <v>750</v>
      </c>
      <c r="B322" s="197" t="s">
        <v>226</v>
      </c>
      <c r="C322" s="336" t="n">
        <v>10</v>
      </c>
      <c r="D322" s="198" t="n">
        <f aca="false">VLOOKUP(A322,Prices!$A:$B,2,FALSE())</f>
        <v>31294.284</v>
      </c>
      <c r="G322" s="283" t="s">
        <v>751</v>
      </c>
      <c r="H322" s="197" t="s">
        <v>226</v>
      </c>
      <c r="I322" s="336" t="n">
        <v>10</v>
      </c>
      <c r="J322" s="198" t="n">
        <f aca="false">VLOOKUP(G322,Prices!$A:$B,2,FALSE())</f>
        <v>36973.2405</v>
      </c>
    </row>
    <row r="323" customFormat="false" ht="12.75" hidden="false" customHeight="false" outlineLevel="0" collapsed="false">
      <c r="A323" s="283" t="s">
        <v>752</v>
      </c>
      <c r="B323" s="197" t="s">
        <v>15</v>
      </c>
      <c r="C323" s="336" t="n">
        <v>10.7</v>
      </c>
      <c r="D323" s="198" t="n">
        <f aca="false">VLOOKUP(A323,Prices!$A:$B,2,FALSE())</f>
        <v>32565.0465</v>
      </c>
      <c r="G323" s="283" t="s">
        <v>753</v>
      </c>
      <c r="H323" s="197" t="s">
        <v>15</v>
      </c>
      <c r="I323" s="336" t="n">
        <v>10.7</v>
      </c>
      <c r="J323" s="198" t="n">
        <f aca="false">VLOOKUP(G323,Prices!$A:$B,2,FALSE())</f>
        <v>38294.8335</v>
      </c>
    </row>
    <row r="324" customFormat="false" ht="12.75" hidden="false" customHeight="false" outlineLevel="0" collapsed="false">
      <c r="A324" s="283" t="s">
        <v>754</v>
      </c>
      <c r="B324" s="197" t="s">
        <v>39</v>
      </c>
      <c r="C324" s="336"/>
      <c r="D324" s="198" t="n">
        <f aca="false">VLOOKUP(A324,Prices!$A:$B,2,FALSE())</f>
        <v>32353.0725</v>
      </c>
      <c r="G324" s="283" t="s">
        <v>755</v>
      </c>
      <c r="H324" s="197" t="s">
        <v>39</v>
      </c>
      <c r="I324" s="336"/>
      <c r="J324" s="198" t="n">
        <f aca="false">VLOOKUP(G324,Prices!$A:$B,2,FALSE())</f>
        <v>40276.1415</v>
      </c>
    </row>
    <row r="327" s="329" customFormat="true" ht="15" hidden="false" customHeight="false" outlineLevel="0" collapsed="false">
      <c r="A327" s="35" t="s">
        <v>756</v>
      </c>
      <c r="B327" s="366"/>
      <c r="C327" s="366"/>
      <c r="D327" s="367"/>
      <c r="G327" s="35" t="s">
        <v>757</v>
      </c>
      <c r="H327" s="366"/>
      <c r="I327" s="366"/>
      <c r="J327" s="367"/>
    </row>
    <row r="328" customFormat="false" ht="12.75" hidden="false" customHeight="false" outlineLevel="0" collapsed="false">
      <c r="A328" s="14" t="s">
        <v>444</v>
      </c>
      <c r="B328" s="62"/>
      <c r="C328" s="62"/>
      <c r="D328" s="91"/>
      <c r="G328" s="14" t="s">
        <v>444</v>
      </c>
      <c r="H328" s="62"/>
      <c r="I328" s="62"/>
      <c r="J328" s="91"/>
    </row>
    <row r="329" customFormat="false" ht="12.75" hidden="false" customHeight="false" outlineLevel="0" collapsed="false">
      <c r="A329" s="14" t="s">
        <v>758</v>
      </c>
      <c r="B329" s="62"/>
      <c r="C329" s="62"/>
      <c r="D329" s="91"/>
      <c r="G329" s="14" t="s">
        <v>758</v>
      </c>
      <c r="H329" s="62"/>
      <c r="I329" s="62"/>
      <c r="J329" s="91"/>
    </row>
    <row r="330" customFormat="false" ht="12.75" hidden="false" customHeight="false" outlineLevel="0" collapsed="false">
      <c r="A330" s="14" t="s">
        <v>759</v>
      </c>
      <c r="B330" s="62"/>
      <c r="C330" s="62"/>
      <c r="D330" s="91"/>
      <c r="G330" s="14" t="s">
        <v>759</v>
      </c>
      <c r="H330" s="62"/>
      <c r="I330" s="62"/>
      <c r="J330" s="91"/>
    </row>
    <row r="331" customFormat="false" ht="12.75" hidden="false" customHeight="false" outlineLevel="0" collapsed="false">
      <c r="A331" s="14" t="s">
        <v>760</v>
      </c>
      <c r="B331" s="62"/>
      <c r="C331" s="62"/>
      <c r="D331" s="91"/>
      <c r="G331" s="14" t="s">
        <v>760</v>
      </c>
      <c r="H331" s="2"/>
      <c r="I331" s="2"/>
      <c r="J331" s="66"/>
    </row>
    <row r="332" customFormat="false" ht="18" hidden="false" customHeight="true" outlineLevel="0" collapsed="false">
      <c r="A332" s="18" t="s">
        <v>8</v>
      </c>
      <c r="B332" s="19" t="s">
        <v>9</v>
      </c>
      <c r="C332" s="19" t="s">
        <v>761</v>
      </c>
      <c r="D332" s="21" t="s">
        <v>11</v>
      </c>
      <c r="G332" s="18" t="s">
        <v>8</v>
      </c>
      <c r="H332" s="19" t="s">
        <v>9</v>
      </c>
      <c r="I332" s="19" t="s">
        <v>761</v>
      </c>
      <c r="J332" s="21" t="s">
        <v>11</v>
      </c>
    </row>
    <row r="333" customFormat="false" ht="12.75" hidden="false" customHeight="false" outlineLevel="0" collapsed="false">
      <c r="A333" s="368" t="s">
        <v>762</v>
      </c>
      <c r="B333" s="368"/>
      <c r="C333" s="368"/>
      <c r="D333" s="368"/>
      <c r="G333" s="237" t="s">
        <v>763</v>
      </c>
      <c r="H333" s="237"/>
      <c r="I333" s="237"/>
      <c r="J333" s="237"/>
    </row>
    <row r="334" customFormat="false" ht="12.75" hidden="false" customHeight="false" outlineLevel="0" collapsed="false">
      <c r="A334" s="283" t="s">
        <v>764</v>
      </c>
      <c r="B334" s="197" t="s">
        <v>206</v>
      </c>
      <c r="C334" s="78" t="n">
        <v>4.5</v>
      </c>
      <c r="D334" s="198" t="n">
        <f aca="false">VLOOKUP(A334,Prices!$A:$B,2,FALSE())</f>
        <v>1298.85987</v>
      </c>
      <c r="G334" s="283" t="s">
        <v>765</v>
      </c>
      <c r="H334" s="197" t="s">
        <v>206</v>
      </c>
      <c r="I334" s="78" t="n">
        <v>4.5</v>
      </c>
      <c r="J334" s="198" t="n">
        <f aca="false">VLOOKUP(G334,Prices!$A:$B,2,FALSE())</f>
        <v>1745.378775</v>
      </c>
    </row>
    <row r="335" customFormat="false" ht="12.75" hidden="false" customHeight="false" outlineLevel="0" collapsed="false">
      <c r="A335" s="283" t="s">
        <v>766</v>
      </c>
      <c r="B335" s="197" t="s">
        <v>226</v>
      </c>
      <c r="C335" s="78" t="n">
        <v>8.3</v>
      </c>
      <c r="D335" s="198" t="n">
        <f aca="false">VLOOKUP(A335,Prices!$A:$B,2,FALSE())</f>
        <v>1919.12175</v>
      </c>
      <c r="G335" s="283" t="s">
        <v>767</v>
      </c>
      <c r="H335" s="197" t="s">
        <v>226</v>
      </c>
      <c r="I335" s="78" t="n">
        <v>8.3</v>
      </c>
      <c r="J335" s="198" t="n">
        <f aca="false">VLOOKUP(G335,Prices!$A:$B,2,FALSE())</f>
        <v>2593.6533</v>
      </c>
    </row>
    <row r="336" customFormat="false" ht="12.75" hidden="false" customHeight="false" outlineLevel="0" collapsed="false">
      <c r="A336" s="283" t="s">
        <v>768</v>
      </c>
      <c r="B336" s="197" t="s">
        <v>15</v>
      </c>
      <c r="C336" s="78" t="n">
        <v>12</v>
      </c>
      <c r="D336" s="198" t="n">
        <f aca="false">VLOOKUP(A336,Prices!$A:$B,2,FALSE())</f>
        <v>2285.912475</v>
      </c>
      <c r="G336" s="237" t="s">
        <v>447</v>
      </c>
      <c r="H336" s="237"/>
      <c r="I336" s="237"/>
      <c r="J336" s="237"/>
    </row>
    <row r="337" customFormat="false" ht="12.75" hidden="false" customHeight="false" outlineLevel="0" collapsed="false">
      <c r="A337" s="237" t="s">
        <v>769</v>
      </c>
      <c r="B337" s="237"/>
      <c r="C337" s="237"/>
      <c r="D337" s="237"/>
      <c r="G337" s="283" t="s">
        <v>770</v>
      </c>
      <c r="H337" s="197" t="s">
        <v>206</v>
      </c>
      <c r="I337" s="78" t="n">
        <v>4.5</v>
      </c>
      <c r="J337" s="198" t="n">
        <f aca="false">VLOOKUP(G337,Prices!$A:$B,2,FALSE())</f>
        <v>1888.461225</v>
      </c>
    </row>
    <row r="338" customFormat="false" ht="12.75" hidden="false" customHeight="false" outlineLevel="0" collapsed="false">
      <c r="A338" s="283" t="s">
        <v>771</v>
      </c>
      <c r="B338" s="197" t="s">
        <v>206</v>
      </c>
      <c r="C338" s="78" t="n">
        <v>4.5</v>
      </c>
      <c r="D338" s="198" t="n">
        <f aca="false">VLOOKUP(A338,Prices!$A:$B,2,FALSE())</f>
        <v>1428.07749</v>
      </c>
    </row>
    <row r="340" customFormat="false" ht="15" hidden="false" customHeight="false" outlineLevel="0" collapsed="false">
      <c r="A340" s="35" t="s">
        <v>772</v>
      </c>
      <c r="B340" s="366"/>
      <c r="C340" s="366"/>
      <c r="D340" s="367"/>
      <c r="G340" s="65" t="s">
        <v>773</v>
      </c>
      <c r="H340" s="287"/>
      <c r="I340" s="282"/>
      <c r="J340" s="271"/>
    </row>
    <row r="341" customFormat="false" ht="12.75" hidden="false" customHeight="false" outlineLevel="0" collapsed="false">
      <c r="A341" s="14" t="s">
        <v>444</v>
      </c>
      <c r="B341" s="62"/>
      <c r="C341" s="62"/>
      <c r="D341" s="91"/>
      <c r="G341" s="14"/>
      <c r="H341" s="282"/>
      <c r="I341" s="282"/>
      <c r="J341" s="271"/>
    </row>
    <row r="342" customFormat="false" ht="12.75" hidden="false" customHeight="false" outlineLevel="0" collapsed="false">
      <c r="A342" s="14" t="s">
        <v>758</v>
      </c>
      <c r="B342" s="62"/>
      <c r="C342" s="62"/>
      <c r="D342" s="91"/>
      <c r="H342" s="369"/>
      <c r="I342" s="369"/>
      <c r="J342" s="370"/>
    </row>
    <row r="343" customFormat="false" ht="21" hidden="false" customHeight="true" outlineLevel="0" collapsed="false">
      <c r="A343" s="18" t="s">
        <v>8</v>
      </c>
      <c r="B343" s="19" t="s">
        <v>9</v>
      </c>
      <c r="C343" s="19" t="s">
        <v>761</v>
      </c>
      <c r="D343" s="21" t="s">
        <v>11</v>
      </c>
      <c r="G343" s="18" t="s">
        <v>8</v>
      </c>
      <c r="H343" s="371" t="s">
        <v>774</v>
      </c>
      <c r="I343" s="371" t="s">
        <v>775</v>
      </c>
      <c r="J343" s="372" t="s">
        <v>11</v>
      </c>
    </row>
    <row r="344" customFormat="false" ht="15.75" hidden="false" customHeight="true" outlineLevel="0" collapsed="false">
      <c r="A344" s="368" t="s">
        <v>776</v>
      </c>
      <c r="B344" s="368"/>
      <c r="C344" s="368"/>
      <c r="D344" s="368"/>
      <c r="G344" s="260" t="s">
        <v>447</v>
      </c>
      <c r="H344" s="260"/>
      <c r="I344" s="260"/>
      <c r="J344" s="260"/>
    </row>
    <row r="345" customFormat="false" ht="12.75" hidden="false" customHeight="false" outlineLevel="0" collapsed="false">
      <c r="A345" s="283" t="s">
        <v>777</v>
      </c>
      <c r="B345" s="197" t="s">
        <v>206</v>
      </c>
      <c r="C345" s="78" t="n">
        <v>4.5</v>
      </c>
      <c r="D345" s="198" t="n">
        <f aca="false">VLOOKUP(A345,Prices!$A:$B,2,FALSE())</f>
        <v>1662.00594</v>
      </c>
      <c r="G345" s="283" t="s">
        <v>778</v>
      </c>
      <c r="H345" s="197" t="s">
        <v>206</v>
      </c>
      <c r="I345" s="373" t="s">
        <v>779</v>
      </c>
      <c r="J345" s="198" t="n">
        <f aca="false">VLOOKUP(G345,Prices!$A:$B,2,FALSE())</f>
        <v>2775.129</v>
      </c>
    </row>
    <row r="346" customFormat="false" ht="14.25" hidden="false" customHeight="true" outlineLevel="0" collapsed="false">
      <c r="A346" s="283" t="s">
        <v>780</v>
      </c>
      <c r="B346" s="197" t="s">
        <v>226</v>
      </c>
      <c r="C346" s="78" t="n">
        <v>8.3</v>
      </c>
      <c r="D346" s="198" t="n">
        <f aca="false">VLOOKUP(A346,Prices!$A:$B,2,FALSE())</f>
        <v>2329.064325</v>
      </c>
      <c r="G346" s="283" t="s">
        <v>781</v>
      </c>
      <c r="H346" s="197" t="s">
        <v>226</v>
      </c>
      <c r="I346" s="197" t="s">
        <v>206</v>
      </c>
      <c r="J346" s="198" t="n">
        <f aca="false">VLOOKUP(G346,Prices!$A:$B,2,FALSE())</f>
        <v>2684.283</v>
      </c>
    </row>
    <row r="347" customFormat="false" ht="12.75" hidden="false" customHeight="false" outlineLevel="0" collapsed="false">
      <c r="G347" s="283" t="s">
        <v>782</v>
      </c>
      <c r="H347" s="197" t="s">
        <v>15</v>
      </c>
      <c r="I347" s="197" t="s">
        <v>226</v>
      </c>
      <c r="J347" s="198" t="n">
        <f aca="false">VLOOKUP(G347,Prices!$A:$B,2,FALSE())</f>
        <v>3034.689</v>
      </c>
    </row>
    <row r="348" customFormat="false" ht="12.75" hidden="false" customHeight="false" outlineLevel="0" collapsed="false">
      <c r="F348" s="282"/>
      <c r="G348" s="283" t="s">
        <v>783</v>
      </c>
      <c r="H348" s="270" t="s">
        <v>39</v>
      </c>
      <c r="I348" s="373" t="s">
        <v>779</v>
      </c>
      <c r="J348" s="198" t="n">
        <f aca="false">VLOOKUP(G348,Prices!$A:$B,2,FALSE())</f>
        <v>3084.35148</v>
      </c>
    </row>
    <row r="349" customFormat="false" ht="12.75" hidden="false" customHeight="false" outlineLevel="0" collapsed="false">
      <c r="G349" s="283" t="s">
        <v>784</v>
      </c>
      <c r="H349" s="270" t="s">
        <v>245</v>
      </c>
      <c r="I349" s="373" t="s">
        <v>779</v>
      </c>
      <c r="J349" s="198" t="n">
        <f aca="false">VLOOKUP(G349,Prices!$A:$B,2,FALSE())</f>
        <v>3518.9847</v>
      </c>
    </row>
    <row r="350" customFormat="false" ht="12.75" hidden="false" customHeight="false" outlineLevel="0" collapsed="false">
      <c r="A350" s="65" t="s">
        <v>785</v>
      </c>
      <c r="G350" s="283" t="s">
        <v>786</v>
      </c>
      <c r="H350" s="270" t="s">
        <v>108</v>
      </c>
      <c r="I350" s="373" t="s">
        <v>779</v>
      </c>
      <c r="J350" s="198" t="n">
        <f aca="false">VLOOKUP(G350,Prices!$A:$B,2,FALSE())</f>
        <v>4015.6095</v>
      </c>
    </row>
    <row r="351" customFormat="false" ht="12.75" hidden="false" customHeight="false" outlineLevel="0" collapsed="false">
      <c r="A351" s="65" t="s">
        <v>787</v>
      </c>
      <c r="G351" s="260" t="s">
        <v>460</v>
      </c>
      <c r="H351" s="260"/>
      <c r="I351" s="260"/>
      <c r="J351" s="260"/>
    </row>
    <row r="352" customFormat="false" ht="12.75" hidden="false" customHeight="false" outlineLevel="0" collapsed="false">
      <c r="A352" s="14" t="s">
        <v>788</v>
      </c>
      <c r="G352" s="283" t="s">
        <v>789</v>
      </c>
      <c r="H352" s="197" t="s">
        <v>206</v>
      </c>
      <c r="I352" s="373" t="s">
        <v>779</v>
      </c>
      <c r="J352" s="198" t="n">
        <f aca="false">VLOOKUP(G352,Prices!$A:$B,2,FALSE())</f>
        <v>2702.6685</v>
      </c>
    </row>
    <row r="353" customFormat="false" ht="12.75" hidden="false" customHeight="false" outlineLevel="0" collapsed="false">
      <c r="A353" s="14" t="s">
        <v>445</v>
      </c>
      <c r="G353" s="283" t="s">
        <v>790</v>
      </c>
      <c r="H353" s="197" t="s">
        <v>226</v>
      </c>
      <c r="I353" s="197" t="s">
        <v>206</v>
      </c>
      <c r="J353" s="198" t="n">
        <f aca="false">VLOOKUP(G353,Prices!$A:$B,2,FALSE())</f>
        <v>2613.31497</v>
      </c>
    </row>
    <row r="354" customFormat="false" ht="12.75" hidden="false" customHeight="false" outlineLevel="0" collapsed="false">
      <c r="A354" s="14" t="s">
        <v>447</v>
      </c>
      <c r="G354" s="283" t="s">
        <v>791</v>
      </c>
      <c r="H354" s="197" t="s">
        <v>15</v>
      </c>
      <c r="I354" s="197" t="s">
        <v>226</v>
      </c>
      <c r="J354" s="198" t="n">
        <f aca="false">VLOOKUP(G354,Prices!$A:$B,2,FALSE())</f>
        <v>3090.97026</v>
      </c>
    </row>
    <row r="355" s="346" customFormat="true" ht="18.75" hidden="false" customHeight="true" outlineLevel="0" collapsed="false">
      <c r="A355" s="18" t="s">
        <v>8</v>
      </c>
      <c r="B355" s="19" t="s">
        <v>9</v>
      </c>
      <c r="C355" s="19" t="s">
        <v>105</v>
      </c>
      <c r="D355" s="21" t="s">
        <v>11</v>
      </c>
      <c r="G355" s="283" t="s">
        <v>792</v>
      </c>
      <c r="H355" s="374" t="s">
        <v>39</v>
      </c>
      <c r="I355" s="375" t="s">
        <v>779</v>
      </c>
      <c r="J355" s="28" t="n">
        <f aca="false">VLOOKUP(G355,Prices!$A:$B,2,FALSE())</f>
        <v>3175.284</v>
      </c>
    </row>
    <row r="356" customFormat="false" ht="12.75" hidden="false" customHeight="false" outlineLevel="0" collapsed="false">
      <c r="A356" s="283" t="s">
        <v>793</v>
      </c>
      <c r="B356" s="197" t="s">
        <v>226</v>
      </c>
      <c r="C356" s="197" t="s">
        <v>336</v>
      </c>
      <c r="D356" s="198" t="n">
        <f aca="false">VLOOKUP(A356,Prices!$A:$B,2,FALSE())</f>
        <v>3650.0625</v>
      </c>
      <c r="G356" s="283" t="s">
        <v>794</v>
      </c>
      <c r="H356" s="270" t="s">
        <v>245</v>
      </c>
      <c r="I356" s="373" t="s">
        <v>779</v>
      </c>
      <c r="J356" s="198" t="n">
        <f aca="false">VLOOKUP(G356,Prices!$A:$B,2,FALSE())</f>
        <v>3518.9847</v>
      </c>
    </row>
    <row r="357" customFormat="false" ht="12.75" hidden="false" customHeight="false" outlineLevel="0" collapsed="false">
      <c r="G357" s="283" t="s">
        <v>795</v>
      </c>
      <c r="H357" s="270" t="s">
        <v>108</v>
      </c>
      <c r="I357" s="373" t="s">
        <v>779</v>
      </c>
      <c r="J357" s="198" t="n">
        <f aca="false">VLOOKUP(G357,Prices!$A:$B,2,FALSE())</f>
        <v>4015.6095</v>
      </c>
    </row>
    <row r="359" customFormat="false" ht="12.75" hidden="false" customHeight="false" outlineLevel="0" collapsed="false">
      <c r="J359" s="330"/>
    </row>
  </sheetData>
  <mergeCells count="23">
    <mergeCell ref="A8:L8"/>
    <mergeCell ref="A9:L9"/>
    <mergeCell ref="A28:L28"/>
    <mergeCell ref="A162:D162"/>
    <mergeCell ref="G162:J162"/>
    <mergeCell ref="A168:D168"/>
    <mergeCell ref="G168:J168"/>
    <mergeCell ref="A181:D181"/>
    <mergeCell ref="G181:J181"/>
    <mergeCell ref="A187:D187"/>
    <mergeCell ref="G187:J187"/>
    <mergeCell ref="C263:C264"/>
    <mergeCell ref="G263:J263"/>
    <mergeCell ref="A278:D278"/>
    <mergeCell ref="G278:J278"/>
    <mergeCell ref="A296:D296"/>
    <mergeCell ref="G296:J296"/>
    <mergeCell ref="A333:D333"/>
    <mergeCell ref="G333:J333"/>
    <mergeCell ref="G336:J336"/>
    <mergeCell ref="A337:D337"/>
    <mergeCell ref="G344:J344"/>
    <mergeCell ref="G351:J351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5" manualBreakCount="5">
    <brk id="88" man="true" max="16383" min="0"/>
    <brk id="155" man="true" max="16383" min="0"/>
    <brk id="242" man="true" max="16383" min="0"/>
    <brk id="313" man="true" max="16383" min="0"/>
    <brk id="37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8" width="12.56"/>
    <col collapsed="false" customWidth="false" hidden="false" outlineLevel="0" max="2" min="2" style="108" width="9.13"/>
    <col collapsed="false" customWidth="true" hidden="false" outlineLevel="0" max="3" min="3" style="108" width="11.42"/>
    <col collapsed="false" customWidth="false" hidden="false" outlineLevel="0" max="4" min="4" style="177" width="9.13"/>
    <col collapsed="false" customWidth="true" hidden="false" outlineLevel="0" max="5" min="5" style="108" width="8.42"/>
    <col collapsed="false" customWidth="true" hidden="false" outlineLevel="0" max="6" min="6" style="108" width="9.42"/>
    <col collapsed="false" customWidth="true" hidden="false" outlineLevel="0" max="7" min="7" style="108" width="12.56"/>
    <col collapsed="false" customWidth="false" hidden="false" outlineLevel="0" max="8" min="8" style="108" width="9.13"/>
    <col collapsed="false" customWidth="true" hidden="false" outlineLevel="0" max="9" min="9" style="108" width="12.42"/>
    <col collapsed="false" customWidth="false" hidden="false" outlineLevel="0" max="10" min="10" style="177" width="9.13"/>
    <col collapsed="false" customWidth="false" hidden="false" outlineLevel="0" max="11" min="11" style="108" width="9.13"/>
    <col collapsed="false" customWidth="true" hidden="false" outlineLevel="0" max="12" min="12" style="108" width="14.7"/>
    <col collapsed="false" customWidth="false" hidden="false" outlineLevel="0" max="257" min="13" style="108" width="9.13"/>
  </cols>
  <sheetData>
    <row r="9" customFormat="false" ht="15.75" hidden="false" customHeight="true" outlineLevel="0" collapsed="false">
      <c r="A9" s="153" t="s">
        <v>796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</row>
    <row r="10" customFormat="false" ht="12.75" hidden="false" customHeight="false" outlineLevel="0" collapsed="false">
      <c r="A10" s="233" t="s">
        <v>295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</row>
    <row r="11" customFormat="false" ht="12.75" hidden="false" customHeight="false" outlineLevel="0" collapsed="false">
      <c r="A11" s="233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</row>
    <row r="12" customFormat="false" ht="18.75" hidden="false" customHeight="false" outlineLevel="0" collapsed="false">
      <c r="A12" s="180" t="s">
        <v>797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</row>
    <row r="13" customFormat="false" ht="15" hidden="false" customHeight="false" outlineLevel="0" collapsed="false">
      <c r="A13" s="376"/>
      <c r="B13" s="174"/>
      <c r="C13" s="174"/>
      <c r="D13" s="377"/>
      <c r="G13" s="376"/>
      <c r="H13" s="174"/>
      <c r="I13" s="174"/>
      <c r="J13" s="377"/>
    </row>
    <row r="14" customFormat="false" ht="12.75" hidden="false" customHeight="false" outlineLevel="0" collapsed="false">
      <c r="A14" s="200" t="s">
        <v>798</v>
      </c>
      <c r="B14" s="190"/>
      <c r="C14" s="190"/>
      <c r="D14" s="191"/>
      <c r="G14" s="200" t="s">
        <v>798</v>
      </c>
      <c r="H14" s="190"/>
      <c r="I14" s="190"/>
      <c r="J14" s="191"/>
    </row>
    <row r="15" customFormat="false" ht="12.75" hidden="false" customHeight="false" outlineLevel="0" collapsed="false">
      <c r="A15" s="200" t="s">
        <v>799</v>
      </c>
      <c r="B15" s="190"/>
      <c r="C15" s="190"/>
      <c r="D15" s="191"/>
      <c r="G15" s="200" t="s">
        <v>800</v>
      </c>
      <c r="H15" s="190"/>
      <c r="I15" s="190"/>
      <c r="J15" s="191"/>
    </row>
    <row r="16" customFormat="false" ht="12.75" hidden="false" customHeight="false" outlineLevel="0" collapsed="false">
      <c r="A16" s="189" t="s">
        <v>444</v>
      </c>
      <c r="B16" s="190"/>
      <c r="C16" s="190"/>
      <c r="D16" s="191"/>
      <c r="G16" s="189" t="s">
        <v>801</v>
      </c>
      <c r="H16" s="190"/>
      <c r="I16" s="190"/>
      <c r="J16" s="191"/>
    </row>
    <row r="17" customFormat="false" ht="12.75" hidden="false" customHeight="false" outlineLevel="0" collapsed="false">
      <c r="A17" s="189" t="s">
        <v>680</v>
      </c>
      <c r="B17" s="190"/>
      <c r="C17" s="190"/>
      <c r="D17" s="191"/>
      <c r="G17" s="189" t="s">
        <v>680</v>
      </c>
      <c r="H17" s="190"/>
      <c r="I17" s="190"/>
      <c r="J17" s="191"/>
    </row>
    <row r="18" customFormat="false" ht="12.75" hidden="false" customHeight="false" outlineLevel="0" collapsed="false">
      <c r="A18" s="189" t="s">
        <v>802</v>
      </c>
      <c r="B18" s="190"/>
      <c r="C18" s="190"/>
      <c r="D18" s="191"/>
      <c r="G18" s="189" t="s">
        <v>802</v>
      </c>
      <c r="H18" s="190"/>
      <c r="I18" s="190"/>
      <c r="J18" s="191"/>
      <c r="K18" s="174"/>
    </row>
    <row r="19" customFormat="false" ht="12.75" hidden="false" customHeight="false" outlineLevel="0" collapsed="false">
      <c r="A19" s="189" t="s">
        <v>803</v>
      </c>
      <c r="B19" s="190"/>
      <c r="C19" s="190"/>
      <c r="D19" s="191"/>
      <c r="G19" s="189" t="s">
        <v>803</v>
      </c>
      <c r="H19" s="190"/>
      <c r="I19" s="190"/>
      <c r="J19" s="191"/>
    </row>
    <row r="20" customFormat="false" ht="12" hidden="false" customHeight="true" outlineLevel="0" collapsed="false">
      <c r="A20" s="19" t="s">
        <v>8</v>
      </c>
      <c r="B20" s="19" t="s">
        <v>9</v>
      </c>
      <c r="C20" s="19" t="s">
        <v>804</v>
      </c>
      <c r="D20" s="21" t="s">
        <v>11</v>
      </c>
      <c r="G20" s="19" t="s">
        <v>8</v>
      </c>
      <c r="H20" s="19" t="s">
        <v>9</v>
      </c>
      <c r="I20" s="19" t="s">
        <v>804</v>
      </c>
      <c r="J20" s="21" t="s">
        <v>11</v>
      </c>
    </row>
    <row r="21" customFormat="false" ht="12.75" hidden="false" customHeight="false" outlineLevel="0" collapsed="false">
      <c r="A21" s="206" t="s">
        <v>805</v>
      </c>
      <c r="B21" s="197" t="s">
        <v>206</v>
      </c>
      <c r="C21" s="378" t="n">
        <v>1.6</v>
      </c>
      <c r="D21" s="198" t="n">
        <f aca="false">VLOOKUP(A21,Prices!$A:$B,2,FALSE())</f>
        <v>12107.818302</v>
      </c>
      <c r="G21" s="206" t="s">
        <v>806</v>
      </c>
      <c r="H21" s="197" t="s">
        <v>206</v>
      </c>
      <c r="I21" s="379" t="n">
        <v>2.2</v>
      </c>
      <c r="J21" s="198" t="n">
        <f aca="false">VLOOKUP(G21,Prices!$A:$B,2,FALSE())</f>
        <v>13371.03873</v>
      </c>
    </row>
    <row r="22" customFormat="false" ht="12.75" hidden="false" customHeight="false" outlineLevel="0" collapsed="false">
      <c r="A22" s="206" t="s">
        <v>807</v>
      </c>
      <c r="B22" s="197" t="s">
        <v>226</v>
      </c>
      <c r="C22" s="378" t="n">
        <v>1.7</v>
      </c>
      <c r="D22" s="198" t="n">
        <f aca="false">VLOOKUP(A22,Prices!$A:$B,2,FALSE())</f>
        <v>12983.2942</v>
      </c>
      <c r="G22" s="206" t="s">
        <v>808</v>
      </c>
      <c r="H22" s="197" t="s">
        <v>226</v>
      </c>
      <c r="I22" s="379" t="n">
        <v>2.6</v>
      </c>
      <c r="J22" s="198" t="n">
        <f aca="false">VLOOKUP(G22,Prices!$A:$B,2,FALSE())</f>
        <v>13873.834878</v>
      </c>
    </row>
    <row r="23" customFormat="false" ht="12.75" hidden="false" customHeight="false" outlineLevel="0" collapsed="false">
      <c r="A23" s="206" t="s">
        <v>809</v>
      </c>
      <c r="B23" s="197" t="s">
        <v>15</v>
      </c>
      <c r="C23" s="378" t="n">
        <v>3.2</v>
      </c>
      <c r="D23" s="198" t="n">
        <f aca="false">VLOOKUP(A23,Prices!$A:$B,2,FALSE())</f>
        <v>13601.7989</v>
      </c>
      <c r="E23" s="190"/>
      <c r="G23" s="206" t="s">
        <v>810</v>
      </c>
      <c r="H23" s="197" t="s">
        <v>15</v>
      </c>
      <c r="I23" s="379" t="n">
        <v>3.6</v>
      </c>
      <c r="J23" s="198" t="n">
        <f aca="false">VLOOKUP(G23,Prices!$A:$B,2,FALSE())</f>
        <v>14495.3445</v>
      </c>
    </row>
    <row r="25" customFormat="false" ht="12.75" hidden="false" customHeight="false" outlineLevel="0" collapsed="false">
      <c r="B25" s="380"/>
    </row>
    <row r="26" customFormat="false" ht="12.75" hidden="false" customHeight="false" outlineLevel="0" collapsed="false">
      <c r="A26" s="72" t="s">
        <v>811</v>
      </c>
      <c r="B26" s="72"/>
      <c r="C26" s="72"/>
      <c r="D26" s="72"/>
      <c r="G26" s="200" t="s">
        <v>798</v>
      </c>
    </row>
    <row r="27" customFormat="false" ht="12.75" hidden="false" customHeight="false" outlineLevel="0" collapsed="false">
      <c r="A27" s="144" t="s">
        <v>812</v>
      </c>
      <c r="B27" s="144"/>
      <c r="C27" s="144"/>
      <c r="D27" s="144"/>
      <c r="G27" s="200" t="s">
        <v>813</v>
      </c>
    </row>
    <row r="28" customFormat="false" ht="12.75" hidden="false" customHeight="false" outlineLevel="0" collapsed="false">
      <c r="A28" s="144" t="s">
        <v>680</v>
      </c>
      <c r="B28" s="144"/>
      <c r="C28" s="144"/>
      <c r="D28" s="144"/>
      <c r="G28" s="189" t="s">
        <v>801</v>
      </c>
    </row>
    <row r="29" customFormat="false" ht="12.75" hidden="false" customHeight="false" outlineLevel="0" collapsed="false">
      <c r="A29" s="144" t="s">
        <v>814</v>
      </c>
      <c r="B29" s="144"/>
      <c r="C29" s="144"/>
      <c r="D29" s="144"/>
      <c r="G29" s="189" t="s">
        <v>680</v>
      </c>
    </row>
    <row r="30" customFormat="false" ht="12.75" hidden="false" customHeight="false" outlineLevel="0" collapsed="false">
      <c r="A30" s="144" t="s">
        <v>803</v>
      </c>
      <c r="B30" s="144"/>
      <c r="C30" s="144"/>
      <c r="D30" s="144"/>
      <c r="G30" s="189" t="s">
        <v>802</v>
      </c>
    </row>
    <row r="31" customFormat="false" ht="12.75" hidden="false" customHeight="false" outlineLevel="0" collapsed="false">
      <c r="A31" s="144"/>
      <c r="B31" s="144"/>
      <c r="C31" s="144"/>
      <c r="D31" s="381"/>
      <c r="G31" s="189" t="s">
        <v>803</v>
      </c>
    </row>
    <row r="32" customFormat="false" ht="15" hidden="false" customHeight="true" outlineLevel="0" collapsed="false">
      <c r="A32" s="19" t="s">
        <v>8</v>
      </c>
      <c r="B32" s="19" t="s">
        <v>9</v>
      </c>
      <c r="C32" s="19" t="s">
        <v>804</v>
      </c>
      <c r="D32" s="21" t="s">
        <v>11</v>
      </c>
      <c r="G32" s="19" t="s">
        <v>8</v>
      </c>
      <c r="H32" s="19" t="s">
        <v>9</v>
      </c>
      <c r="I32" s="19" t="s">
        <v>804</v>
      </c>
      <c r="J32" s="21" t="s">
        <v>11</v>
      </c>
    </row>
    <row r="33" customFormat="false" ht="12.75" hidden="false" customHeight="false" outlineLevel="0" collapsed="false">
      <c r="A33" s="382" t="s">
        <v>815</v>
      </c>
      <c r="B33" s="383" t="s">
        <v>226</v>
      </c>
      <c r="C33" s="204" t="n">
        <v>2.6</v>
      </c>
      <c r="D33" s="28" t="n">
        <f aca="false">VLOOKUP(A33,Prices!$A:$B,2,FALSE())</f>
        <v>11699.79678</v>
      </c>
      <c r="G33" s="206" t="s">
        <v>816</v>
      </c>
      <c r="H33" s="204" t="s">
        <v>226</v>
      </c>
      <c r="I33" s="204" t="n">
        <v>2.6</v>
      </c>
      <c r="J33" s="198" t="n">
        <f aca="false">VLOOKUP(G33,Prices!$A:$B,2,FALSE())</f>
        <v>14248.9479</v>
      </c>
    </row>
    <row r="34" customFormat="false" ht="12.75" hidden="false" customHeight="false" outlineLevel="0" collapsed="false">
      <c r="A34" s="206" t="s">
        <v>817</v>
      </c>
      <c r="B34" s="204" t="s">
        <v>15</v>
      </c>
      <c r="C34" s="378" t="n">
        <v>3.6</v>
      </c>
      <c r="D34" s="28" t="n">
        <f aca="false">VLOOKUP(A34,Prices!$A:$B,2,FALSE())</f>
        <v>11956.82607</v>
      </c>
      <c r="G34" s="206" t="s">
        <v>818</v>
      </c>
      <c r="H34" s="197" t="s">
        <v>15</v>
      </c>
      <c r="I34" s="378" t="n">
        <v>3.6</v>
      </c>
      <c r="J34" s="198" t="n">
        <f aca="false">VLOOKUP(G34,Prices!$A:$B,2,FALSE())</f>
        <v>14897.1578</v>
      </c>
    </row>
    <row r="35" customFormat="false" ht="12.75" hidden="false" customHeight="false" outlineLevel="0" collapsed="false">
      <c r="B35" s="380"/>
    </row>
    <row r="36" customFormat="false" ht="12.75" hidden="false" customHeight="false" outlineLevel="0" collapsed="false">
      <c r="B36" s="380"/>
    </row>
    <row r="37" customFormat="false" ht="12.75" hidden="false" customHeight="false" outlineLevel="0" collapsed="false">
      <c r="A37" s="200" t="s">
        <v>819</v>
      </c>
      <c r="B37" s="200"/>
      <c r="C37" s="200"/>
      <c r="D37" s="384"/>
      <c r="G37" s="200" t="s">
        <v>820</v>
      </c>
      <c r="H37" s="190"/>
      <c r="I37" s="190"/>
      <c r="J37" s="191"/>
    </row>
    <row r="38" s="380" customFormat="true" ht="12.75" hidden="false" customHeight="false" outlineLevel="0" collapsed="false">
      <c r="A38" s="200" t="s">
        <v>821</v>
      </c>
      <c r="B38" s="200"/>
      <c r="C38" s="200"/>
      <c r="D38" s="384"/>
      <c r="E38" s="108"/>
      <c r="F38" s="108"/>
      <c r="G38" s="189" t="s">
        <v>822</v>
      </c>
      <c r="H38" s="190"/>
      <c r="I38" s="190"/>
      <c r="J38" s="191"/>
      <c r="K38" s="108"/>
      <c r="L38" s="108"/>
    </row>
    <row r="39" s="380" customFormat="true" ht="12.75" hidden="false" customHeight="false" outlineLevel="0" collapsed="false">
      <c r="A39" s="189" t="s">
        <v>444</v>
      </c>
      <c r="B39" s="189"/>
      <c r="C39" s="189"/>
      <c r="D39" s="385"/>
      <c r="E39" s="108"/>
      <c r="F39" s="108"/>
      <c r="G39" s="189"/>
      <c r="H39" s="190"/>
      <c r="I39" s="190"/>
      <c r="J39" s="191"/>
      <c r="K39" s="108"/>
      <c r="L39" s="108"/>
    </row>
    <row r="40" s="380" customFormat="true" ht="12.75" hidden="false" customHeight="false" outlineLevel="0" collapsed="false">
      <c r="A40" s="189" t="s">
        <v>680</v>
      </c>
      <c r="B40" s="189"/>
      <c r="C40" s="189"/>
      <c r="D40" s="385"/>
      <c r="E40" s="174"/>
      <c r="F40" s="108"/>
      <c r="G40" s="189"/>
      <c r="H40" s="190"/>
      <c r="I40" s="190"/>
      <c r="J40" s="191"/>
      <c r="K40" s="108"/>
      <c r="L40" s="108"/>
    </row>
    <row r="41" s="380" customFormat="true" ht="12.75" hidden="false" customHeight="false" outlineLevel="0" collapsed="false">
      <c r="A41" s="189" t="s">
        <v>802</v>
      </c>
      <c r="B41" s="189"/>
      <c r="C41" s="189"/>
      <c r="D41" s="385"/>
      <c r="E41" s="108"/>
      <c r="F41" s="108"/>
      <c r="G41" s="189"/>
      <c r="H41" s="190"/>
      <c r="I41" s="190"/>
      <c r="J41" s="191"/>
      <c r="K41" s="108"/>
      <c r="L41" s="108"/>
    </row>
    <row r="42" s="380" customFormat="true" ht="12.75" hidden="false" customHeight="false" outlineLevel="0" collapsed="false">
      <c r="A42" s="189" t="s">
        <v>803</v>
      </c>
      <c r="B42" s="189"/>
      <c r="C42" s="189"/>
      <c r="D42" s="385"/>
      <c r="E42" s="108"/>
      <c r="F42" s="108"/>
      <c r="G42" s="189" t="s">
        <v>803</v>
      </c>
      <c r="H42" s="190"/>
      <c r="I42" s="190"/>
      <c r="J42" s="191"/>
      <c r="K42" s="108"/>
      <c r="L42" s="108"/>
    </row>
    <row r="43" s="380" customFormat="true" ht="12.75" hidden="false" customHeight="true" outlineLevel="0" collapsed="false">
      <c r="A43" s="19" t="s">
        <v>8</v>
      </c>
      <c r="B43" s="19" t="s">
        <v>9</v>
      </c>
      <c r="C43" s="19" t="s">
        <v>804</v>
      </c>
      <c r="D43" s="21" t="s">
        <v>11</v>
      </c>
      <c r="E43" s="108"/>
      <c r="F43" s="108"/>
      <c r="G43" s="19" t="s">
        <v>8</v>
      </c>
      <c r="H43" s="19" t="s">
        <v>9</v>
      </c>
      <c r="I43" s="19" t="s">
        <v>804</v>
      </c>
      <c r="J43" s="21" t="s">
        <v>11</v>
      </c>
      <c r="K43" s="108"/>
      <c r="L43" s="108"/>
    </row>
    <row r="44" customFormat="false" ht="12.75" hidden="false" customHeight="false" outlineLevel="0" collapsed="false">
      <c r="A44" s="206" t="s">
        <v>823</v>
      </c>
      <c r="B44" s="27" t="s">
        <v>206</v>
      </c>
      <c r="C44" s="379" t="n">
        <v>2.2</v>
      </c>
      <c r="D44" s="28" t="n">
        <f aca="false">VLOOKUP(A44,Prices!$A:$B,2,FALSE())</f>
        <v>12604.8825</v>
      </c>
      <c r="G44" s="141" t="s">
        <v>824</v>
      </c>
      <c r="H44" s="197" t="s">
        <v>206</v>
      </c>
      <c r="I44" s="379" t="n">
        <v>2.2</v>
      </c>
      <c r="J44" s="198" t="n">
        <f aca="false">VLOOKUP(G44,Prices!$A:$B,2,FALSE())</f>
        <v>15582.252</v>
      </c>
    </row>
    <row r="45" customFormat="false" ht="12.75" hidden="false" customHeight="false" outlineLevel="0" collapsed="false">
      <c r="A45" s="206" t="s">
        <v>825</v>
      </c>
      <c r="B45" s="27" t="s">
        <v>226</v>
      </c>
      <c r="C45" s="379" t="n">
        <v>2.6</v>
      </c>
      <c r="D45" s="28" t="n">
        <f aca="false">VLOOKUP(A45,Prices!$A:$B,2,FALSE())</f>
        <v>14785.25139</v>
      </c>
      <c r="G45" s="141" t="s">
        <v>826</v>
      </c>
      <c r="H45" s="197" t="s">
        <v>226</v>
      </c>
      <c r="I45" s="379" t="n">
        <v>2.6</v>
      </c>
      <c r="J45" s="198" t="n">
        <f aca="false">VLOOKUP(G45,Prices!$A:$B,2,FALSE())</f>
        <v>18101.669904</v>
      </c>
    </row>
    <row r="46" customFormat="false" ht="12.75" hidden="false" customHeight="false" outlineLevel="0" collapsed="false">
      <c r="A46" s="206" t="s">
        <v>827</v>
      </c>
      <c r="B46" s="27" t="s">
        <v>15</v>
      </c>
      <c r="C46" s="379" t="n">
        <v>3.6</v>
      </c>
      <c r="D46" s="28" t="n">
        <f aca="false">VLOOKUP(A46,Prices!$A:$B,2,FALSE())</f>
        <v>16373.91</v>
      </c>
      <c r="G46" s="141" t="s">
        <v>828</v>
      </c>
      <c r="H46" s="197" t="s">
        <v>15</v>
      </c>
      <c r="I46" s="379" t="n">
        <v>3.6</v>
      </c>
      <c r="J46" s="198" t="n">
        <f aca="false">VLOOKUP(G46,Prices!$A:$B,2,FALSE())</f>
        <v>19126.06794</v>
      </c>
    </row>
    <row r="47" customFormat="false" ht="12.75" hidden="false" customHeight="false" outlineLevel="0" collapsed="false">
      <c r="A47" s="206" t="s">
        <v>829</v>
      </c>
      <c r="B47" s="27" t="s">
        <v>830</v>
      </c>
      <c r="C47" s="379"/>
      <c r="D47" s="28" t="n">
        <f aca="false">VLOOKUP(A47,Prices!$A:$B,2,FALSE())</f>
        <v>72733.77342</v>
      </c>
      <c r="G47" s="141" t="s">
        <v>831</v>
      </c>
      <c r="H47" s="197" t="s">
        <v>39</v>
      </c>
      <c r="I47" s="207"/>
      <c r="J47" s="198" t="n">
        <f aca="false">VLOOKUP(G47,Prices!$A:$B,2,FALSE())</f>
        <v>87549.91245</v>
      </c>
    </row>
    <row r="48" customFormat="false" ht="12.75" hidden="false" customHeight="false" outlineLevel="0" collapsed="false">
      <c r="A48" s="206" t="s">
        <v>832</v>
      </c>
      <c r="B48" s="27" t="s">
        <v>833</v>
      </c>
      <c r="C48" s="379"/>
      <c r="D48" s="28" t="n">
        <f aca="false">VLOOKUP(A48,Prices!$A:$B,2,FALSE())</f>
        <v>107753.7384</v>
      </c>
      <c r="G48" s="141" t="s">
        <v>834</v>
      </c>
      <c r="H48" s="197" t="s">
        <v>245</v>
      </c>
      <c r="I48" s="207"/>
      <c r="J48" s="198" t="n">
        <f aca="false">VLOOKUP(G48,Prices!$A:$B,2,FALSE())</f>
        <v>118529.11224</v>
      </c>
    </row>
    <row r="49" customFormat="false" ht="12.75" hidden="false" customHeight="false" outlineLevel="0" collapsed="false">
      <c r="A49" s="386" t="s">
        <v>835</v>
      </c>
      <c r="B49" s="386"/>
      <c r="C49" s="386"/>
      <c r="D49" s="386"/>
      <c r="G49" s="386" t="s">
        <v>835</v>
      </c>
      <c r="H49" s="386"/>
      <c r="I49" s="386"/>
      <c r="J49" s="386"/>
    </row>
    <row r="50" customFormat="false" ht="12.75" hidden="false" customHeight="false" outlineLevel="0" collapsed="false">
      <c r="A50" s="206" t="s">
        <v>836</v>
      </c>
      <c r="B50" s="27" t="s">
        <v>206</v>
      </c>
      <c r="C50" s="379" t="n">
        <v>2.2</v>
      </c>
      <c r="D50" s="28" t="n">
        <f aca="false">VLOOKUP(A50,Prices!$A:$B,2,FALSE())</f>
        <v>14914.3176</v>
      </c>
      <c r="G50" s="206" t="s">
        <v>837</v>
      </c>
      <c r="H50" s="197" t="s">
        <v>206</v>
      </c>
      <c r="I50" s="379" t="n">
        <v>2.2</v>
      </c>
      <c r="J50" s="198" t="n">
        <f aca="false">VLOOKUP(G50,Prices!$A:$B,2,FALSE())</f>
        <v>18783.2345</v>
      </c>
    </row>
    <row r="51" customFormat="false" ht="12.75" hidden="false" customHeight="false" outlineLevel="0" collapsed="false">
      <c r="A51" s="206" t="s">
        <v>838</v>
      </c>
      <c r="B51" s="27" t="s">
        <v>226</v>
      </c>
      <c r="C51" s="379" t="n">
        <v>2.6</v>
      </c>
      <c r="D51" s="28" t="n">
        <f aca="false">VLOOKUP(A51,Prices!$A:$B,2,FALSE())</f>
        <v>18048.30993</v>
      </c>
      <c r="G51" s="206" t="s">
        <v>839</v>
      </c>
      <c r="H51" s="197" t="s">
        <v>226</v>
      </c>
      <c r="I51" s="379" t="n">
        <v>2.6</v>
      </c>
      <c r="J51" s="198" t="n">
        <f aca="false">VLOOKUP(G51,Prices!$A:$B,2,FALSE())</f>
        <v>22359.34197</v>
      </c>
    </row>
    <row r="52" customFormat="false" ht="12.75" hidden="false" customHeight="false" outlineLevel="0" collapsed="false">
      <c r="A52" s="206" t="s">
        <v>840</v>
      </c>
      <c r="B52" s="27" t="s">
        <v>15</v>
      </c>
      <c r="C52" s="379" t="n">
        <v>3.6</v>
      </c>
      <c r="D52" s="28" t="n">
        <f aca="false">VLOOKUP(A52,Prices!$A:$B,2,FALSE())</f>
        <v>19530.91665</v>
      </c>
      <c r="G52" s="206" t="s">
        <v>841</v>
      </c>
      <c r="H52" s="197" t="s">
        <v>15</v>
      </c>
      <c r="I52" s="379" t="n">
        <v>3.6</v>
      </c>
      <c r="J52" s="198" t="n">
        <f aca="false">VLOOKUP(G52,Prices!$A:$B,2,FALSE())</f>
        <v>23373.378</v>
      </c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A55" s="200" t="s">
        <v>798</v>
      </c>
      <c r="B55" s="190"/>
      <c r="C55" s="190"/>
      <c r="D55" s="191"/>
      <c r="E55" s="190"/>
      <c r="G55" s="200" t="s">
        <v>842</v>
      </c>
      <c r="H55" s="62"/>
      <c r="I55" s="62"/>
      <c r="J55" s="117"/>
    </row>
    <row r="56" customFormat="false" ht="12.75" hidden="false" customHeight="false" outlineLevel="0" collapsed="false">
      <c r="A56" s="65" t="s">
        <v>843</v>
      </c>
      <c r="B56" s="190"/>
      <c r="C56" s="190"/>
      <c r="D56" s="191"/>
      <c r="E56" s="190"/>
      <c r="G56" s="65" t="s">
        <v>844</v>
      </c>
      <c r="H56" s="62"/>
      <c r="I56" s="62"/>
      <c r="J56" s="117"/>
    </row>
    <row r="57" customFormat="false" ht="12.75" hidden="false" customHeight="false" outlineLevel="0" collapsed="false">
      <c r="A57" s="189" t="s">
        <v>444</v>
      </c>
      <c r="G57" s="189" t="s">
        <v>845</v>
      </c>
      <c r="H57" s="2"/>
      <c r="I57" s="2"/>
      <c r="J57" s="3"/>
    </row>
    <row r="58" customFormat="false" ht="12.75" hidden="false" customHeight="false" outlineLevel="0" collapsed="false">
      <c r="A58" s="189" t="s">
        <v>680</v>
      </c>
      <c r="G58" s="189" t="s">
        <v>846</v>
      </c>
      <c r="H58" s="2"/>
      <c r="I58" s="2"/>
      <c r="J58" s="3"/>
    </row>
    <row r="59" customFormat="false" ht="12.75" hidden="false" customHeight="false" outlineLevel="0" collapsed="false">
      <c r="A59" s="189" t="s">
        <v>802</v>
      </c>
      <c r="B59" s="190"/>
      <c r="C59" s="190"/>
      <c r="D59" s="191"/>
      <c r="E59" s="190"/>
      <c r="G59" s="108" t="s">
        <v>847</v>
      </c>
      <c r="H59" s="2"/>
      <c r="I59" s="2"/>
      <c r="J59" s="3"/>
    </row>
    <row r="60" customFormat="false" ht="12.75" hidden="false" customHeight="false" outlineLevel="0" collapsed="false">
      <c r="A60" s="189" t="s">
        <v>848</v>
      </c>
      <c r="B60" s="190"/>
      <c r="C60" s="190"/>
      <c r="D60" s="191"/>
      <c r="G60" s="387" t="s">
        <v>849</v>
      </c>
      <c r="H60" s="62"/>
      <c r="I60" s="62"/>
      <c r="J60" s="117"/>
    </row>
    <row r="61" customFormat="false" ht="35.25" hidden="false" customHeight="true" outlineLevel="0" collapsed="false">
      <c r="A61" s="19" t="s">
        <v>8</v>
      </c>
      <c r="B61" s="19" t="s">
        <v>9</v>
      </c>
      <c r="C61" s="19" t="s">
        <v>804</v>
      </c>
      <c r="D61" s="21" t="s">
        <v>11</v>
      </c>
      <c r="G61" s="70" t="s">
        <v>8</v>
      </c>
      <c r="H61" s="70" t="s">
        <v>9</v>
      </c>
      <c r="I61" s="388" t="s">
        <v>850</v>
      </c>
      <c r="J61" s="71" t="s">
        <v>11</v>
      </c>
    </row>
    <row r="62" customFormat="false" ht="12.75" hidden="false" customHeight="false" outlineLevel="0" collapsed="false">
      <c r="A62" s="206" t="s">
        <v>851</v>
      </c>
      <c r="B62" s="197" t="s">
        <v>15</v>
      </c>
      <c r="C62" s="378" t="n">
        <v>3</v>
      </c>
      <c r="D62" s="198" t="n">
        <f aca="false">VLOOKUP(A62,Prices!$A:$B,2,FALSE())</f>
        <v>19800.08037</v>
      </c>
      <c r="G62" s="389" t="s">
        <v>852</v>
      </c>
      <c r="H62" s="197" t="s">
        <v>15</v>
      </c>
      <c r="I62" s="378" t="s">
        <v>853</v>
      </c>
      <c r="J62" s="198" t="n">
        <f aca="false">VLOOKUP(G62,Prices!$A:$B,2,FALSE())</f>
        <v>18744.38496</v>
      </c>
      <c r="K62" s="190"/>
    </row>
    <row r="63" customFormat="false" ht="12.75" hidden="false" customHeight="false" outlineLevel="0" collapsed="false">
      <c r="D63" s="108"/>
      <c r="G63" s="389" t="s">
        <v>854</v>
      </c>
      <c r="H63" s="197" t="s">
        <v>15</v>
      </c>
      <c r="I63" s="378" t="s">
        <v>855</v>
      </c>
      <c r="J63" s="198" t="e">
        <f aca="false">VLOOKUP(G63,Prices!$A:$B,2,FALSE())</f>
        <v>#N/A</v>
      </c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G68" s="390"/>
      <c r="H68" s="190"/>
      <c r="I68" s="190"/>
      <c r="J68" s="191"/>
    </row>
    <row r="76" customFormat="false" ht="12.75" hidden="false" customHeight="false" outlineLevel="0" collapsed="false">
      <c r="J76" s="377"/>
    </row>
  </sheetData>
  <mergeCells count="11">
    <mergeCell ref="A9:L9"/>
    <mergeCell ref="A10:L10"/>
    <mergeCell ref="A11:L11"/>
    <mergeCell ref="A12:L12"/>
    <mergeCell ref="A26:D26"/>
    <mergeCell ref="A27:D27"/>
    <mergeCell ref="A28:D28"/>
    <mergeCell ref="A29:D29"/>
    <mergeCell ref="A30:D30"/>
    <mergeCell ref="A49:D49"/>
    <mergeCell ref="G49:J49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0" activeCellId="0" sqref="A110:E1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8" width="13.85"/>
    <col collapsed="false" customWidth="false" hidden="false" outlineLevel="0" max="2" min="2" style="108" width="9.13"/>
    <col collapsed="false" customWidth="true" hidden="false" outlineLevel="0" max="3" min="3" style="108" width="11.42"/>
    <col collapsed="false" customWidth="true" hidden="false" outlineLevel="0" max="4" min="4" style="177" width="12.13"/>
    <col collapsed="false" customWidth="false" hidden="false" outlineLevel="0" max="5" min="5" style="108" width="9.13"/>
    <col collapsed="false" customWidth="true" hidden="false" outlineLevel="0" max="6" min="6" style="108" width="9.42"/>
    <col collapsed="false" customWidth="true" hidden="false" outlineLevel="0" max="7" min="7" style="108" width="13.99"/>
    <col collapsed="false" customWidth="false" hidden="false" outlineLevel="0" max="8" min="8" style="108" width="9.13"/>
    <col collapsed="false" customWidth="true" hidden="false" outlineLevel="0" max="9" min="9" style="108" width="10.7"/>
    <col collapsed="false" customWidth="false" hidden="false" outlineLevel="0" max="10" min="10" style="177" width="9.13"/>
    <col collapsed="false" customWidth="false" hidden="false" outlineLevel="0" max="11" min="11" style="108" width="9.13"/>
    <col collapsed="false" customWidth="true" hidden="false" outlineLevel="0" max="12" min="12" style="108" width="14.7"/>
    <col collapsed="false" customWidth="false" hidden="false" outlineLevel="0" max="257" min="13" style="108" width="9.13"/>
  </cols>
  <sheetData>
    <row r="7" s="211" customFormat="true" ht="12.75" hidden="false" customHeight="false" outlineLevel="0" collapsed="false">
      <c r="A7" s="214" t="s">
        <v>295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</row>
    <row r="8" customFormat="false" ht="12.75" hidden="false" customHeight="false" outlineLevel="0" collapsed="false">
      <c r="A8" s="233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</row>
    <row r="10" customFormat="false" ht="18.75" hidden="false" customHeight="false" outlineLevel="0" collapsed="false">
      <c r="A10" s="180" t="s">
        <v>856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</row>
    <row r="12" customFormat="false" ht="12.75" hidden="false" customHeight="false" outlineLevel="0" collapsed="false">
      <c r="A12" s="211" t="s">
        <v>857</v>
      </c>
    </row>
    <row r="13" customFormat="false" ht="12.75" hidden="false" customHeight="false" outlineLevel="0" collapsed="false">
      <c r="A13" s="391" t="s">
        <v>681</v>
      </c>
    </row>
    <row r="14" customFormat="false" ht="12.75" hidden="false" customHeight="false" outlineLevel="0" collapsed="false">
      <c r="A14" s="108" t="s">
        <v>858</v>
      </c>
      <c r="D14" s="108"/>
    </row>
    <row r="15" customFormat="false" ht="12.75" hidden="false" customHeight="false" outlineLevel="0" collapsed="false">
      <c r="A15" s="108" t="s">
        <v>859</v>
      </c>
      <c r="D15" s="108"/>
    </row>
    <row r="16" customFormat="false" ht="12.75" hidden="false" customHeight="false" outlineLevel="0" collapsed="false">
      <c r="D16" s="108"/>
    </row>
    <row r="17" customFormat="false" ht="12.75" hidden="false" customHeight="false" outlineLevel="0" collapsed="false">
      <c r="D17" s="108"/>
    </row>
    <row r="18" customFormat="false" ht="12.75" hidden="false" customHeight="false" outlineLevel="0" collapsed="false">
      <c r="A18" s="194" t="s">
        <v>8</v>
      </c>
      <c r="B18" s="194" t="s">
        <v>9</v>
      </c>
      <c r="C18" s="194" t="s">
        <v>860</v>
      </c>
      <c r="D18" s="71" t="s">
        <v>105</v>
      </c>
      <c r="E18" s="70" t="s">
        <v>11</v>
      </c>
    </row>
    <row r="19" customFormat="false" ht="12.75" hidden="false" customHeight="false" outlineLevel="0" collapsed="false">
      <c r="A19" s="203" t="s">
        <v>861</v>
      </c>
      <c r="B19" s="197" t="s">
        <v>862</v>
      </c>
      <c r="C19" s="197" t="s">
        <v>863</v>
      </c>
      <c r="D19" s="198" t="s">
        <v>207</v>
      </c>
      <c r="E19" s="198" t="n">
        <f aca="false">VLOOKUP(A19,Prices!$A:$B,2,FALSE())</f>
        <v>4326</v>
      </c>
    </row>
    <row r="20" customFormat="false" ht="12.75" hidden="false" customHeight="false" outlineLevel="0" collapsed="false">
      <c r="A20" s="203" t="s">
        <v>864</v>
      </c>
      <c r="B20" s="197" t="s">
        <v>862</v>
      </c>
      <c r="C20" s="197" t="s">
        <v>865</v>
      </c>
      <c r="D20" s="198" t="s">
        <v>207</v>
      </c>
      <c r="E20" s="198" t="n">
        <f aca="false">VLOOKUP(A20,Prices!$A:$B,2,FALSE())</f>
        <v>4326</v>
      </c>
    </row>
    <row r="21" customFormat="false" ht="12.75" hidden="false" customHeight="false" outlineLevel="0" collapsed="false">
      <c r="A21" s="203" t="s">
        <v>866</v>
      </c>
      <c r="B21" s="197" t="s">
        <v>862</v>
      </c>
      <c r="C21" s="197" t="s">
        <v>867</v>
      </c>
      <c r="D21" s="198" t="s">
        <v>207</v>
      </c>
      <c r="E21" s="198" t="n">
        <f aca="false">VLOOKUP(A21,Prices!$A:$B,2,FALSE())</f>
        <v>4326</v>
      </c>
    </row>
    <row r="22" customFormat="false" ht="12.75" hidden="false" customHeight="false" outlineLevel="0" collapsed="false">
      <c r="A22" s="203" t="s">
        <v>868</v>
      </c>
      <c r="B22" s="197" t="s">
        <v>862</v>
      </c>
      <c r="C22" s="197" t="s">
        <v>869</v>
      </c>
      <c r="D22" s="198" t="s">
        <v>207</v>
      </c>
      <c r="E22" s="198" t="n">
        <f aca="false">VLOOKUP(A22,Prices!$A:$B,2,FALSE())</f>
        <v>4326</v>
      </c>
    </row>
    <row r="23" customFormat="false" ht="12.75" hidden="false" customHeight="false" outlineLevel="0" collapsed="false">
      <c r="A23" s="203" t="s">
        <v>870</v>
      </c>
      <c r="B23" s="197" t="s">
        <v>862</v>
      </c>
      <c r="C23" s="197" t="s">
        <v>871</v>
      </c>
      <c r="D23" s="198" t="s">
        <v>207</v>
      </c>
      <c r="E23" s="198" t="n">
        <f aca="false">VLOOKUP(A23,Prices!$A:$B,2,FALSE())</f>
        <v>4326</v>
      </c>
    </row>
    <row r="24" customFormat="false" ht="12.75" hidden="false" customHeight="false" outlineLevel="0" collapsed="false">
      <c r="A24" s="203" t="s">
        <v>872</v>
      </c>
      <c r="B24" s="197" t="s">
        <v>862</v>
      </c>
      <c r="C24" s="197" t="s">
        <v>873</v>
      </c>
      <c r="D24" s="198" t="s">
        <v>207</v>
      </c>
      <c r="E24" s="198" t="n">
        <f aca="false">VLOOKUP(A24,Prices!$A:$B,2,FALSE())</f>
        <v>4326</v>
      </c>
    </row>
    <row r="26" customFormat="false" ht="12.75" hidden="false" customHeight="false" outlineLevel="0" collapsed="false">
      <c r="A26" s="211" t="s">
        <v>874</v>
      </c>
      <c r="F26" s="174"/>
      <c r="G26" s="211" t="s">
        <v>874</v>
      </c>
    </row>
    <row r="27" customFormat="false" ht="12.75" hidden="false" customHeight="false" outlineLevel="0" collapsed="false">
      <c r="A27" s="391" t="s">
        <v>875</v>
      </c>
      <c r="G27" s="391" t="s">
        <v>875</v>
      </c>
    </row>
    <row r="28" customFormat="false" ht="12.75" hidden="false" customHeight="false" outlineLevel="0" collapsed="false">
      <c r="A28" s="108" t="s">
        <v>876</v>
      </c>
      <c r="D28" s="108"/>
      <c r="G28" s="108" t="s">
        <v>877</v>
      </c>
      <c r="J28" s="108"/>
    </row>
    <row r="29" s="195" customFormat="true" ht="16.5" hidden="false" customHeight="true" outlineLevel="0" collapsed="false">
      <c r="A29" s="194" t="s">
        <v>8</v>
      </c>
      <c r="B29" s="194" t="s">
        <v>9</v>
      </c>
      <c r="C29" s="194" t="s">
        <v>860</v>
      </c>
      <c r="D29" s="71" t="s">
        <v>105</v>
      </c>
      <c r="E29" s="70" t="s">
        <v>11</v>
      </c>
      <c r="G29" s="194" t="s">
        <v>8</v>
      </c>
      <c r="H29" s="194" t="s">
        <v>9</v>
      </c>
      <c r="I29" s="194" t="s">
        <v>860</v>
      </c>
      <c r="J29" s="71" t="s">
        <v>105</v>
      </c>
      <c r="K29" s="70" t="s">
        <v>11</v>
      </c>
      <c r="L29" s="392"/>
    </row>
    <row r="30" customFormat="false" ht="12.75" hidden="false" customHeight="false" outlineLevel="0" collapsed="false">
      <c r="A30" s="206" t="s">
        <v>878</v>
      </c>
      <c r="B30" s="197" t="s">
        <v>862</v>
      </c>
      <c r="C30" s="197" t="s">
        <v>865</v>
      </c>
      <c r="D30" s="198" t="s">
        <v>336</v>
      </c>
      <c r="E30" s="198" t="n">
        <f aca="false">VLOOKUP(A30,Prices!$A:$B,2,FALSE())</f>
        <v>1535.73</v>
      </c>
      <c r="G30" s="206" t="s">
        <v>879</v>
      </c>
      <c r="H30" s="197" t="s">
        <v>862</v>
      </c>
      <c r="I30" s="197" t="s">
        <v>865</v>
      </c>
      <c r="J30" s="198" t="s">
        <v>336</v>
      </c>
      <c r="K30" s="198" t="n">
        <f aca="false">VLOOKUP(G30,Prices!$A:$B,2,FALSE())</f>
        <v>1535.73</v>
      </c>
    </row>
    <row r="31" customFormat="false" ht="12.75" hidden="false" customHeight="false" outlineLevel="0" collapsed="false">
      <c r="A31" s="206" t="s">
        <v>880</v>
      </c>
      <c r="B31" s="197" t="s">
        <v>862</v>
      </c>
      <c r="C31" s="197" t="s">
        <v>869</v>
      </c>
      <c r="D31" s="198" t="s">
        <v>336</v>
      </c>
      <c r="E31" s="198" t="n">
        <f aca="false">VLOOKUP(A31,Prices!$A:$B,2,FALSE())</f>
        <v>1535.73</v>
      </c>
      <c r="G31" s="206" t="s">
        <v>881</v>
      </c>
      <c r="H31" s="197" t="s">
        <v>862</v>
      </c>
      <c r="I31" s="197" t="s">
        <v>869</v>
      </c>
      <c r="J31" s="198" t="s">
        <v>336</v>
      </c>
      <c r="K31" s="198" t="n">
        <f aca="false">VLOOKUP(G31,Prices!$A:$B,2,FALSE())</f>
        <v>1535.73</v>
      </c>
    </row>
    <row r="32" customFormat="false" ht="12.75" hidden="false" customHeight="false" outlineLevel="0" collapsed="false">
      <c r="A32" s="206" t="s">
        <v>882</v>
      </c>
      <c r="B32" s="197" t="s">
        <v>862</v>
      </c>
      <c r="C32" s="197" t="s">
        <v>871</v>
      </c>
      <c r="D32" s="198" t="s">
        <v>336</v>
      </c>
      <c r="E32" s="198" t="n">
        <f aca="false">VLOOKUP(A32,Prices!$A:$B,2,FALSE())</f>
        <v>1535.73</v>
      </c>
      <c r="G32" s="206" t="s">
        <v>883</v>
      </c>
      <c r="H32" s="197" t="s">
        <v>862</v>
      </c>
      <c r="I32" s="197" t="s">
        <v>871</v>
      </c>
      <c r="J32" s="198" t="s">
        <v>336</v>
      </c>
      <c r="K32" s="198" t="n">
        <f aca="false">VLOOKUP(G32,Prices!$A:$B,2,FALSE())</f>
        <v>1535.73</v>
      </c>
    </row>
    <row r="33" customFormat="false" ht="18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</row>
    <row r="34" customFormat="false" ht="12.75" hidden="false" customHeight="false" outlineLevel="0" collapsed="false">
      <c r="A34" s="211" t="s">
        <v>874</v>
      </c>
      <c r="F34" s="174"/>
      <c r="G34" s="211" t="s">
        <v>874</v>
      </c>
    </row>
    <row r="35" customFormat="false" ht="12.75" hidden="false" customHeight="false" outlineLevel="0" collapsed="false">
      <c r="A35" s="391" t="s">
        <v>875</v>
      </c>
      <c r="G35" s="391" t="s">
        <v>875</v>
      </c>
    </row>
    <row r="36" customFormat="false" ht="12.75" hidden="false" customHeight="false" outlineLevel="0" collapsed="false">
      <c r="A36" s="108" t="s">
        <v>876</v>
      </c>
      <c r="D36" s="108"/>
      <c r="G36" s="108" t="s">
        <v>877</v>
      </c>
      <c r="J36" s="108"/>
    </row>
    <row r="37" s="195" customFormat="true" ht="16.5" hidden="false" customHeight="true" outlineLevel="0" collapsed="false">
      <c r="A37" s="194" t="s">
        <v>8</v>
      </c>
      <c r="B37" s="194" t="s">
        <v>9</v>
      </c>
      <c r="C37" s="194" t="s">
        <v>860</v>
      </c>
      <c r="D37" s="71" t="s">
        <v>105</v>
      </c>
      <c r="E37" s="70" t="s">
        <v>11</v>
      </c>
      <c r="G37" s="194" t="s">
        <v>8</v>
      </c>
      <c r="H37" s="194" t="s">
        <v>9</v>
      </c>
      <c r="I37" s="194" t="s">
        <v>860</v>
      </c>
      <c r="J37" s="71" t="s">
        <v>105</v>
      </c>
      <c r="K37" s="70" t="s">
        <v>11</v>
      </c>
      <c r="L37" s="392"/>
    </row>
    <row r="38" customFormat="false" ht="12.75" hidden="false" customHeight="false" outlineLevel="0" collapsed="false">
      <c r="A38" s="206" t="s">
        <v>884</v>
      </c>
      <c r="B38" s="197" t="s">
        <v>862</v>
      </c>
      <c r="C38" s="197" t="s">
        <v>885</v>
      </c>
      <c r="D38" s="198" t="s">
        <v>336</v>
      </c>
      <c r="E38" s="198" t="n">
        <f aca="false">VLOOKUP(A38,Prices!$A:$B,2,FALSE())</f>
        <v>1527.696</v>
      </c>
      <c r="G38" s="206" t="s">
        <v>886</v>
      </c>
      <c r="H38" s="197" t="s">
        <v>887</v>
      </c>
      <c r="I38" s="197" t="s">
        <v>885</v>
      </c>
      <c r="J38" s="198" t="s">
        <v>336</v>
      </c>
      <c r="K38" s="198" t="n">
        <f aca="false">VLOOKUP(G38,Prices!$A:$B,2,FALSE())</f>
        <v>1867.184</v>
      </c>
    </row>
    <row r="39" customFormat="false" ht="12.75" hidden="false" customHeight="false" outlineLevel="0" collapsed="false">
      <c r="A39" s="206" t="s">
        <v>888</v>
      </c>
      <c r="B39" s="197" t="s">
        <v>862</v>
      </c>
      <c r="C39" s="197" t="s">
        <v>889</v>
      </c>
      <c r="D39" s="198" t="s">
        <v>336</v>
      </c>
      <c r="E39" s="198" t="n">
        <f aca="false">VLOOKUP(A39,Prices!$A:$B,2,FALSE())</f>
        <v>1527.696</v>
      </c>
      <c r="G39" s="206" t="s">
        <v>890</v>
      </c>
      <c r="H39" s="197" t="s">
        <v>887</v>
      </c>
      <c r="I39" s="197" t="s">
        <v>889</v>
      </c>
      <c r="J39" s="198" t="s">
        <v>336</v>
      </c>
      <c r="K39" s="198" t="n">
        <f aca="false">VLOOKUP(G39,Prices!$A:$B,2,FALSE())</f>
        <v>1867.184</v>
      </c>
    </row>
    <row r="40" customFormat="false" ht="12.75" hidden="false" customHeight="false" outlineLevel="0" collapsed="false">
      <c r="A40" s="206" t="s">
        <v>891</v>
      </c>
      <c r="B40" s="197" t="s">
        <v>862</v>
      </c>
      <c r="C40" s="197" t="s">
        <v>892</v>
      </c>
      <c r="D40" s="198" t="s">
        <v>336</v>
      </c>
      <c r="E40" s="198" t="n">
        <f aca="false">VLOOKUP(A40,Prices!$A:$B,2,FALSE())</f>
        <v>1527.696</v>
      </c>
      <c r="G40" s="206" t="s">
        <v>893</v>
      </c>
      <c r="H40" s="197" t="s">
        <v>887</v>
      </c>
      <c r="I40" s="197" t="s">
        <v>892</v>
      </c>
      <c r="J40" s="198" t="s">
        <v>336</v>
      </c>
      <c r="K40" s="198" t="n">
        <f aca="false">VLOOKUP(G40,Prices!$A:$B,2,FALSE())</f>
        <v>1867.184</v>
      </c>
    </row>
    <row r="41" customFormat="false" ht="12.75" hidden="false" customHeight="false" outlineLevel="0" collapsed="false">
      <c r="A41" s="206" t="s">
        <v>894</v>
      </c>
      <c r="B41" s="197" t="s">
        <v>862</v>
      </c>
      <c r="C41" s="393" t="s">
        <v>863</v>
      </c>
      <c r="D41" s="198" t="s">
        <v>336</v>
      </c>
      <c r="E41" s="198" t="n">
        <f aca="false">VLOOKUP(A41,Prices!$A:$B,2,FALSE())</f>
        <v>1527.696</v>
      </c>
      <c r="G41" s="206" t="s">
        <v>895</v>
      </c>
      <c r="H41" s="197" t="s">
        <v>887</v>
      </c>
      <c r="I41" s="393" t="s">
        <v>863</v>
      </c>
      <c r="J41" s="198" t="s">
        <v>336</v>
      </c>
      <c r="K41" s="198" t="n">
        <f aca="false">VLOOKUP(G41,Prices!$A:$B,2,FALSE())</f>
        <v>1867.184</v>
      </c>
    </row>
    <row r="42" customFormat="false" ht="12.75" hidden="false" customHeight="false" outlineLevel="0" collapsed="false">
      <c r="A42" s="206" t="s">
        <v>896</v>
      </c>
      <c r="B42" s="197" t="s">
        <v>862</v>
      </c>
      <c r="C42" s="197" t="s">
        <v>865</v>
      </c>
      <c r="D42" s="198" t="s">
        <v>336</v>
      </c>
      <c r="E42" s="198" t="n">
        <f aca="false">VLOOKUP(A42,Prices!$A:$B,2,FALSE())</f>
        <v>1527.696</v>
      </c>
      <c r="G42" s="206" t="s">
        <v>897</v>
      </c>
      <c r="H42" s="197" t="s">
        <v>887</v>
      </c>
      <c r="I42" s="197" t="s">
        <v>865</v>
      </c>
      <c r="J42" s="198" t="s">
        <v>336</v>
      </c>
      <c r="K42" s="198" t="n">
        <f aca="false">VLOOKUP(G42,Prices!$A:$B,2,FALSE())</f>
        <v>1867.184</v>
      </c>
    </row>
    <row r="43" customFormat="false" ht="12.75" hidden="false" customHeight="false" outlineLevel="0" collapsed="false">
      <c r="A43" s="206" t="s">
        <v>898</v>
      </c>
      <c r="B43" s="197" t="s">
        <v>862</v>
      </c>
      <c r="C43" s="197" t="s">
        <v>899</v>
      </c>
      <c r="D43" s="198" t="s">
        <v>336</v>
      </c>
      <c r="E43" s="198" t="n">
        <f aca="false">VLOOKUP(A43,Prices!$A:$B,2,FALSE())</f>
        <v>1527.696</v>
      </c>
      <c r="G43" s="206" t="s">
        <v>900</v>
      </c>
      <c r="H43" s="197" t="s">
        <v>887</v>
      </c>
      <c r="I43" s="197" t="s">
        <v>899</v>
      </c>
      <c r="J43" s="198" t="s">
        <v>336</v>
      </c>
      <c r="K43" s="198" t="n">
        <f aca="false">VLOOKUP(G43,Prices!$A:$B,2,FALSE())</f>
        <v>1867.184</v>
      </c>
    </row>
    <row r="44" customFormat="false" ht="12.75" hidden="false" customHeight="false" outlineLevel="0" collapsed="false">
      <c r="A44" s="206" t="s">
        <v>901</v>
      </c>
      <c r="B44" s="197" t="s">
        <v>862</v>
      </c>
      <c r="C44" s="197" t="s">
        <v>867</v>
      </c>
      <c r="D44" s="198" t="s">
        <v>336</v>
      </c>
      <c r="E44" s="198" t="n">
        <f aca="false">VLOOKUP(A44,Prices!$A:$B,2,FALSE())</f>
        <v>1527.696</v>
      </c>
      <c r="G44" s="206" t="s">
        <v>902</v>
      </c>
      <c r="H44" s="197" t="s">
        <v>887</v>
      </c>
      <c r="I44" s="197" t="s">
        <v>867</v>
      </c>
      <c r="J44" s="198" t="s">
        <v>336</v>
      </c>
      <c r="K44" s="198" t="n">
        <f aca="false">VLOOKUP(G44,Prices!$A:$B,2,FALSE())</f>
        <v>1867.184</v>
      </c>
    </row>
    <row r="45" customFormat="false" ht="12.75" hidden="false" customHeight="false" outlineLevel="0" collapsed="false">
      <c r="A45" s="206" t="s">
        <v>903</v>
      </c>
      <c r="B45" s="197" t="s">
        <v>862</v>
      </c>
      <c r="C45" s="197" t="s">
        <v>904</v>
      </c>
      <c r="D45" s="198" t="s">
        <v>336</v>
      </c>
      <c r="E45" s="198" t="n">
        <f aca="false">VLOOKUP(A45,Prices!$A:$B,2,FALSE())</f>
        <v>1527.696</v>
      </c>
      <c r="G45" s="206" t="s">
        <v>905</v>
      </c>
      <c r="H45" s="197" t="s">
        <v>887</v>
      </c>
      <c r="I45" s="197" t="s">
        <v>904</v>
      </c>
      <c r="J45" s="198" t="s">
        <v>336</v>
      </c>
      <c r="K45" s="198" t="n">
        <f aca="false">VLOOKUP(G45,Prices!$A:$B,2,FALSE())</f>
        <v>1867.184</v>
      </c>
    </row>
    <row r="46" customFormat="false" ht="12.75" hidden="false" customHeight="false" outlineLevel="0" collapsed="false">
      <c r="A46" s="206" t="s">
        <v>906</v>
      </c>
      <c r="B46" s="197" t="s">
        <v>862</v>
      </c>
      <c r="C46" s="197" t="s">
        <v>869</v>
      </c>
      <c r="D46" s="198" t="s">
        <v>336</v>
      </c>
      <c r="E46" s="198" t="n">
        <f aca="false">VLOOKUP(A46,Prices!$A:$B,2,FALSE())</f>
        <v>1527.696</v>
      </c>
      <c r="G46" s="206" t="s">
        <v>907</v>
      </c>
      <c r="H46" s="197" t="s">
        <v>887</v>
      </c>
      <c r="I46" s="197" t="s">
        <v>869</v>
      </c>
      <c r="J46" s="198" t="s">
        <v>336</v>
      </c>
      <c r="K46" s="198" t="n">
        <f aca="false">VLOOKUP(G46,Prices!$A:$B,2,FALSE())</f>
        <v>1867.184</v>
      </c>
    </row>
    <row r="47" customFormat="false" ht="12.75" hidden="false" customHeight="false" outlineLevel="0" collapsed="false">
      <c r="A47" s="206" t="s">
        <v>908</v>
      </c>
      <c r="B47" s="197" t="s">
        <v>862</v>
      </c>
      <c r="C47" s="197" t="s">
        <v>871</v>
      </c>
      <c r="D47" s="198" t="s">
        <v>336</v>
      </c>
      <c r="E47" s="198" t="n">
        <f aca="false">VLOOKUP(A47,Prices!$A:$B,2,FALSE())</f>
        <v>1527.696</v>
      </c>
      <c r="G47" s="206" t="s">
        <v>909</v>
      </c>
      <c r="H47" s="197" t="s">
        <v>887</v>
      </c>
      <c r="I47" s="197" t="s">
        <v>871</v>
      </c>
      <c r="J47" s="198" t="s">
        <v>336</v>
      </c>
      <c r="K47" s="198" t="n">
        <f aca="false">VLOOKUP(G47,Prices!$A:$B,2,FALSE())</f>
        <v>1867.184</v>
      </c>
    </row>
    <row r="48" customFormat="false" ht="12.75" hidden="false" customHeight="false" outlineLevel="0" collapsed="false">
      <c r="A48" s="206" t="s">
        <v>910</v>
      </c>
      <c r="B48" s="197" t="s">
        <v>862</v>
      </c>
      <c r="C48" s="197" t="s">
        <v>873</v>
      </c>
      <c r="D48" s="198" t="s">
        <v>336</v>
      </c>
      <c r="E48" s="198" t="n">
        <f aca="false">VLOOKUP(A48,Prices!$A:$B,2,FALSE())</f>
        <v>1527.696</v>
      </c>
      <c r="G48" s="206" t="s">
        <v>911</v>
      </c>
      <c r="H48" s="197" t="s">
        <v>887</v>
      </c>
      <c r="I48" s="197" t="s">
        <v>873</v>
      </c>
      <c r="J48" s="198" t="s">
        <v>336</v>
      </c>
      <c r="K48" s="198" t="n">
        <f aca="false">VLOOKUP(G48,Prices!$A:$B,2,FALSE())</f>
        <v>1867.184</v>
      </c>
    </row>
    <row r="49" customFormat="false" ht="12.75" hidden="false" customHeight="false" outlineLevel="0" collapsed="false">
      <c r="A49" s="206" t="s">
        <v>912</v>
      </c>
      <c r="B49" s="197" t="s">
        <v>862</v>
      </c>
      <c r="C49" s="197" t="s">
        <v>913</v>
      </c>
      <c r="D49" s="198" t="s">
        <v>336</v>
      </c>
      <c r="E49" s="198" t="n">
        <f aca="false">VLOOKUP(A49,Prices!$A:$B,2,FALSE())</f>
        <v>1527.696</v>
      </c>
      <c r="G49" s="206" t="s">
        <v>914</v>
      </c>
      <c r="H49" s="197" t="s">
        <v>887</v>
      </c>
      <c r="I49" s="197" t="s">
        <v>913</v>
      </c>
      <c r="J49" s="198" t="s">
        <v>336</v>
      </c>
      <c r="K49" s="198" t="n">
        <f aca="false">VLOOKUP(G49,Prices!$A:$B,2,FALSE())</f>
        <v>1867.184</v>
      </c>
    </row>
    <row r="50" customFormat="false" ht="12.75" hidden="false" customHeight="false" outlineLevel="0" collapsed="false">
      <c r="A50" s="39"/>
      <c r="B50" s="39"/>
      <c r="C50" s="39"/>
      <c r="D50" s="40"/>
      <c r="E50" s="223"/>
      <c r="G50" s="394"/>
      <c r="H50" s="395"/>
      <c r="I50" s="395"/>
      <c r="J50" s="395"/>
      <c r="K50" s="395"/>
    </row>
    <row r="51" customFormat="false" ht="12.75" hidden="false" customHeight="false" outlineLevel="0" collapsed="false">
      <c r="A51" s="39"/>
      <c r="B51" s="39"/>
      <c r="C51" s="39"/>
      <c r="D51" s="40"/>
      <c r="E51" s="223"/>
      <c r="G51" s="394"/>
      <c r="H51" s="395"/>
      <c r="I51" s="395"/>
      <c r="J51" s="395"/>
      <c r="K51" s="395"/>
    </row>
    <row r="52" customFormat="false" ht="12.75" hidden="false" customHeight="false" outlineLevel="0" collapsed="false">
      <c r="A52" s="200" t="s">
        <v>915</v>
      </c>
      <c r="G52" s="200" t="s">
        <v>915</v>
      </c>
    </row>
    <row r="53" customFormat="false" ht="12.75" hidden="false" customHeight="false" outlineLevel="0" collapsed="false">
      <c r="A53" s="189" t="s">
        <v>916</v>
      </c>
      <c r="G53" s="189" t="s">
        <v>916</v>
      </c>
    </row>
    <row r="54" customFormat="false" ht="12.75" hidden="false" customHeight="false" outlineLevel="0" collapsed="false">
      <c r="A54" s="189" t="s">
        <v>917</v>
      </c>
      <c r="G54" s="189" t="s">
        <v>918</v>
      </c>
    </row>
    <row r="55" s="195" customFormat="true" ht="11.25" hidden="false" customHeight="false" outlineLevel="0" collapsed="false">
      <c r="A55" s="194" t="s">
        <v>8</v>
      </c>
      <c r="B55" s="194" t="s">
        <v>9</v>
      </c>
      <c r="C55" s="194" t="s">
        <v>860</v>
      </c>
      <c r="D55" s="71" t="s">
        <v>105</v>
      </c>
      <c r="E55" s="70" t="s">
        <v>11</v>
      </c>
      <c r="G55" s="194" t="s">
        <v>8</v>
      </c>
      <c r="H55" s="194" t="s">
        <v>9</v>
      </c>
      <c r="I55" s="194" t="s">
        <v>860</v>
      </c>
      <c r="J55" s="71" t="s">
        <v>105</v>
      </c>
      <c r="K55" s="70" t="s">
        <v>11</v>
      </c>
    </row>
    <row r="56" customFormat="false" ht="12.75" hidden="false" customHeight="false" outlineLevel="0" collapsed="false">
      <c r="A56" s="206" t="s">
        <v>919</v>
      </c>
      <c r="B56" s="197" t="s">
        <v>374</v>
      </c>
      <c r="C56" s="197" t="s">
        <v>885</v>
      </c>
      <c r="D56" s="198" t="s">
        <v>336</v>
      </c>
      <c r="E56" s="198" t="n">
        <f aca="false">VLOOKUP(A56,Prices!$A:$B,2,FALSE())</f>
        <v>1946.7</v>
      </c>
      <c r="G56" s="206" t="s">
        <v>920</v>
      </c>
      <c r="H56" s="197" t="s">
        <v>862</v>
      </c>
      <c r="I56" s="204" t="s">
        <v>885</v>
      </c>
      <c r="J56" s="198" t="s">
        <v>336</v>
      </c>
      <c r="K56" s="198" t="n">
        <f aca="false">VLOOKUP(G56,Prices!$A:$B,2,FALSE())</f>
        <v>1946.7</v>
      </c>
    </row>
    <row r="57" customFormat="false" ht="12.75" hidden="false" customHeight="false" outlineLevel="0" collapsed="false">
      <c r="A57" s="206" t="s">
        <v>921</v>
      </c>
      <c r="B57" s="197" t="s">
        <v>374</v>
      </c>
      <c r="C57" s="197" t="s">
        <v>922</v>
      </c>
      <c r="D57" s="198" t="s">
        <v>336</v>
      </c>
      <c r="E57" s="198" t="n">
        <f aca="false">VLOOKUP(A57,Prices!$A:$B,2,FALSE())</f>
        <v>1946.7</v>
      </c>
      <c r="G57" s="206" t="s">
        <v>923</v>
      </c>
      <c r="H57" s="197" t="s">
        <v>862</v>
      </c>
      <c r="I57" s="204" t="s">
        <v>922</v>
      </c>
      <c r="J57" s="198" t="s">
        <v>336</v>
      </c>
      <c r="K57" s="198" t="n">
        <f aca="false">VLOOKUP(G57,Prices!$A:$B,2,FALSE())</f>
        <v>1946.7</v>
      </c>
    </row>
    <row r="58" customFormat="false" ht="12.75" hidden="false" customHeight="false" outlineLevel="0" collapsed="false">
      <c r="A58" s="206" t="s">
        <v>924</v>
      </c>
      <c r="B58" s="197" t="s">
        <v>374</v>
      </c>
      <c r="C58" s="197" t="s">
        <v>892</v>
      </c>
      <c r="D58" s="198" t="s">
        <v>336</v>
      </c>
      <c r="E58" s="198" t="n">
        <f aca="false">VLOOKUP(A58,Prices!$A:$B,2,FALSE())</f>
        <v>1946.7</v>
      </c>
      <c r="G58" s="206" t="s">
        <v>925</v>
      </c>
      <c r="H58" s="197" t="s">
        <v>862</v>
      </c>
      <c r="I58" s="197" t="s">
        <v>892</v>
      </c>
      <c r="J58" s="198" t="s">
        <v>336</v>
      </c>
      <c r="K58" s="198" t="n">
        <f aca="false">VLOOKUP(G58,Prices!$A:$B,2,FALSE())</f>
        <v>1946.7</v>
      </c>
    </row>
    <row r="59" customFormat="false" ht="12.75" hidden="false" customHeight="false" outlineLevel="0" collapsed="false">
      <c r="A59" s="206" t="s">
        <v>926</v>
      </c>
      <c r="B59" s="197" t="s">
        <v>374</v>
      </c>
      <c r="C59" s="197" t="s">
        <v>927</v>
      </c>
      <c r="D59" s="198" t="s">
        <v>336</v>
      </c>
      <c r="E59" s="198" t="n">
        <f aca="false">VLOOKUP(A59,Prices!$A:$B,2,FALSE())</f>
        <v>1946.7</v>
      </c>
      <c r="G59" s="206" t="s">
        <v>928</v>
      </c>
      <c r="H59" s="197" t="s">
        <v>862</v>
      </c>
      <c r="I59" s="197" t="s">
        <v>927</v>
      </c>
      <c r="J59" s="198" t="s">
        <v>336</v>
      </c>
      <c r="K59" s="198" t="n">
        <f aca="false">VLOOKUP(G59,Prices!$A:$B,2,FALSE())</f>
        <v>1946.7</v>
      </c>
    </row>
    <row r="60" customFormat="false" ht="12.75" hidden="false" customHeight="false" outlineLevel="0" collapsed="false">
      <c r="A60" s="206" t="s">
        <v>929</v>
      </c>
      <c r="B60" s="197" t="s">
        <v>374</v>
      </c>
      <c r="C60" s="197" t="s">
        <v>865</v>
      </c>
      <c r="D60" s="198" t="s">
        <v>336</v>
      </c>
      <c r="E60" s="198" t="n">
        <f aca="false">VLOOKUP(A60,Prices!$A:$B,2,FALSE())</f>
        <v>1946.7</v>
      </c>
      <c r="G60" s="206" t="s">
        <v>930</v>
      </c>
      <c r="H60" s="197" t="s">
        <v>862</v>
      </c>
      <c r="I60" s="197" t="s">
        <v>865</v>
      </c>
      <c r="J60" s="198" t="s">
        <v>336</v>
      </c>
      <c r="K60" s="198" t="n">
        <f aca="false">VLOOKUP(G60,Prices!$A:$B,2,FALSE())</f>
        <v>1946.7</v>
      </c>
    </row>
    <row r="61" customFormat="false" ht="12.75" hidden="false" customHeight="false" outlineLevel="0" collapsed="false">
      <c r="A61" s="206" t="s">
        <v>931</v>
      </c>
      <c r="B61" s="197" t="s">
        <v>374</v>
      </c>
      <c r="C61" s="197" t="s">
        <v>932</v>
      </c>
      <c r="D61" s="198" t="s">
        <v>336</v>
      </c>
      <c r="E61" s="198" t="n">
        <f aca="false">VLOOKUP(A61,Prices!$A:$B,2,FALSE())</f>
        <v>1946.7</v>
      </c>
      <c r="G61" s="206" t="s">
        <v>933</v>
      </c>
      <c r="H61" s="197" t="s">
        <v>862</v>
      </c>
      <c r="I61" s="197" t="s">
        <v>932</v>
      </c>
      <c r="J61" s="198" t="s">
        <v>336</v>
      </c>
      <c r="K61" s="198" t="n">
        <f aca="false">VLOOKUP(G61,Prices!$A:$B,2,FALSE())</f>
        <v>1946.7</v>
      </c>
    </row>
    <row r="62" customFormat="false" ht="12.75" hidden="false" customHeight="false" outlineLevel="0" collapsed="false">
      <c r="A62" s="206" t="s">
        <v>934</v>
      </c>
      <c r="B62" s="197" t="s">
        <v>374</v>
      </c>
      <c r="C62" s="197" t="s">
        <v>867</v>
      </c>
      <c r="D62" s="198" t="s">
        <v>336</v>
      </c>
      <c r="E62" s="198" t="n">
        <f aca="false">VLOOKUP(A62,Prices!$A:$B,2,FALSE())</f>
        <v>1946.7</v>
      </c>
      <c r="G62" s="206" t="s">
        <v>935</v>
      </c>
      <c r="H62" s="197" t="s">
        <v>862</v>
      </c>
      <c r="I62" s="197" t="s">
        <v>867</v>
      </c>
      <c r="J62" s="198" t="s">
        <v>336</v>
      </c>
      <c r="K62" s="198" t="n">
        <f aca="false">VLOOKUP(G62,Prices!$A:$B,2,FALSE())</f>
        <v>1946.7</v>
      </c>
    </row>
    <row r="63" customFormat="false" ht="12.75" hidden="false" customHeight="false" outlineLevel="0" collapsed="false">
      <c r="A63" s="206" t="s">
        <v>936</v>
      </c>
      <c r="B63" s="197" t="s">
        <v>374</v>
      </c>
      <c r="C63" s="204" t="s">
        <v>904</v>
      </c>
      <c r="D63" s="198" t="s">
        <v>336</v>
      </c>
      <c r="E63" s="198" t="n">
        <f aca="false">VLOOKUP(A63,Prices!$A:$B,2,FALSE())</f>
        <v>1946.7</v>
      </c>
      <c r="G63" s="206" t="s">
        <v>937</v>
      </c>
      <c r="H63" s="197" t="s">
        <v>862</v>
      </c>
      <c r="I63" s="197" t="s">
        <v>904</v>
      </c>
      <c r="J63" s="198" t="s">
        <v>336</v>
      </c>
      <c r="K63" s="198" t="n">
        <f aca="false">VLOOKUP(G63,Prices!$A:$B,2,FALSE())</f>
        <v>1946.7</v>
      </c>
    </row>
    <row r="64" customFormat="false" ht="12.75" hidden="false" customHeight="false" outlineLevel="0" collapsed="false">
      <c r="A64" s="206" t="s">
        <v>938</v>
      </c>
      <c r="B64" s="197" t="s">
        <v>374</v>
      </c>
      <c r="C64" s="197" t="s">
        <v>869</v>
      </c>
      <c r="D64" s="198" t="s">
        <v>336</v>
      </c>
      <c r="E64" s="198" t="n">
        <f aca="false">VLOOKUP(A64,Prices!$A:$B,2,FALSE())</f>
        <v>1946.7</v>
      </c>
      <c r="G64" s="206" t="s">
        <v>939</v>
      </c>
      <c r="H64" s="197" t="s">
        <v>862</v>
      </c>
      <c r="I64" s="197" t="s">
        <v>869</v>
      </c>
      <c r="J64" s="198" t="s">
        <v>336</v>
      </c>
      <c r="K64" s="198" t="n">
        <f aca="false">VLOOKUP(G64,Prices!$A:$B,2,FALSE())</f>
        <v>1946.7</v>
      </c>
    </row>
    <row r="65" customFormat="false" ht="12.75" hidden="false" customHeight="false" outlineLevel="0" collapsed="false">
      <c r="A65" s="206" t="s">
        <v>940</v>
      </c>
      <c r="B65" s="197" t="s">
        <v>374</v>
      </c>
      <c r="C65" s="197" t="s">
        <v>871</v>
      </c>
      <c r="D65" s="198" t="s">
        <v>336</v>
      </c>
      <c r="E65" s="198" t="n">
        <f aca="false">VLOOKUP(A65,Prices!$A:$B,2,FALSE())</f>
        <v>1946.7</v>
      </c>
      <c r="G65" s="206" t="s">
        <v>941</v>
      </c>
      <c r="H65" s="197" t="s">
        <v>862</v>
      </c>
      <c r="I65" s="197" t="s">
        <v>871</v>
      </c>
      <c r="J65" s="198" t="s">
        <v>336</v>
      </c>
      <c r="K65" s="198" t="n">
        <f aca="false">VLOOKUP(G65,Prices!$A:$B,2,FALSE())</f>
        <v>1946.7</v>
      </c>
    </row>
    <row r="66" customFormat="false" ht="12.75" hidden="false" customHeight="false" outlineLevel="0" collapsed="false">
      <c r="A66" s="206" t="s">
        <v>942</v>
      </c>
      <c r="B66" s="197" t="s">
        <v>374</v>
      </c>
      <c r="C66" s="197" t="s">
        <v>873</v>
      </c>
      <c r="D66" s="198" t="s">
        <v>336</v>
      </c>
      <c r="E66" s="198" t="n">
        <f aca="false">VLOOKUP(A66,Prices!$A:$B,2,FALSE())</f>
        <v>1946.7</v>
      </c>
      <c r="G66" s="206" t="s">
        <v>943</v>
      </c>
      <c r="H66" s="197" t="s">
        <v>862</v>
      </c>
      <c r="I66" s="197" t="s">
        <v>873</v>
      </c>
      <c r="J66" s="198" t="s">
        <v>336</v>
      </c>
      <c r="K66" s="198" t="n">
        <f aca="false">VLOOKUP(G66,Prices!$A:$B,2,FALSE())</f>
        <v>1946.7</v>
      </c>
    </row>
    <row r="67" customFormat="false" ht="12.75" hidden="false" customHeight="false" outlineLevel="0" collapsed="false">
      <c r="A67" s="206" t="s">
        <v>944</v>
      </c>
      <c r="B67" s="197" t="s">
        <v>374</v>
      </c>
      <c r="C67" s="197" t="s">
        <v>913</v>
      </c>
      <c r="D67" s="198" t="s">
        <v>336</v>
      </c>
      <c r="E67" s="198" t="n">
        <f aca="false">VLOOKUP(A67,Prices!$A:$B,2,FALSE())</f>
        <v>1946.7</v>
      </c>
      <c r="G67" s="206" t="s">
        <v>945</v>
      </c>
      <c r="H67" s="197" t="s">
        <v>862</v>
      </c>
      <c r="I67" s="197" t="s">
        <v>913</v>
      </c>
      <c r="J67" s="198" t="s">
        <v>336</v>
      </c>
      <c r="K67" s="198" t="n">
        <f aca="false">VLOOKUP(G67,Prices!$A:$B,2,FALSE())</f>
        <v>1946.7</v>
      </c>
    </row>
    <row r="68" customFormat="false" ht="12.75" hidden="false" customHeight="false" outlineLevel="0" collapsed="false">
      <c r="A68" s="39"/>
      <c r="B68" s="39"/>
      <c r="C68" s="39"/>
      <c r="D68" s="40"/>
      <c r="E68" s="223"/>
      <c r="G68" s="206" t="s">
        <v>946</v>
      </c>
      <c r="H68" s="197" t="s">
        <v>887</v>
      </c>
      <c r="I68" s="197" t="s">
        <v>885</v>
      </c>
      <c r="J68" s="198" t="s">
        <v>336</v>
      </c>
      <c r="K68" s="198" t="n">
        <f aca="false">VLOOKUP(G68,Prices!$A:$B,2,FALSE())</f>
        <v>2271.15</v>
      </c>
    </row>
    <row r="69" customFormat="false" ht="12.75" hidden="false" customHeight="false" outlineLevel="0" collapsed="false">
      <c r="A69" s="200" t="s">
        <v>947</v>
      </c>
      <c r="G69" s="206" t="s">
        <v>948</v>
      </c>
      <c r="H69" s="197" t="s">
        <v>887</v>
      </c>
      <c r="I69" s="197" t="s">
        <v>922</v>
      </c>
      <c r="J69" s="198" t="s">
        <v>336</v>
      </c>
      <c r="K69" s="198" t="n">
        <f aca="false">VLOOKUP(G69,Prices!$A:$B,2,FALSE())</f>
        <v>2271.15</v>
      </c>
    </row>
    <row r="70" customFormat="false" ht="12.75" hidden="false" customHeight="false" outlineLevel="0" collapsed="false">
      <c r="A70" s="189" t="s">
        <v>949</v>
      </c>
      <c r="F70" s="174"/>
      <c r="G70" s="206" t="s">
        <v>950</v>
      </c>
      <c r="H70" s="197" t="s">
        <v>887</v>
      </c>
      <c r="I70" s="197" t="s">
        <v>892</v>
      </c>
      <c r="J70" s="198" t="s">
        <v>336</v>
      </c>
      <c r="K70" s="198" t="n">
        <f aca="false">VLOOKUP(G70,Prices!$A:$B,2,FALSE())</f>
        <v>2271.15</v>
      </c>
    </row>
    <row r="71" customFormat="false" ht="12.75" hidden="false" customHeight="false" outlineLevel="0" collapsed="false">
      <c r="A71" s="189" t="s">
        <v>951</v>
      </c>
      <c r="G71" s="206" t="s">
        <v>952</v>
      </c>
      <c r="H71" s="197" t="s">
        <v>887</v>
      </c>
      <c r="I71" s="197" t="s">
        <v>927</v>
      </c>
      <c r="J71" s="198" t="s">
        <v>336</v>
      </c>
      <c r="K71" s="198" t="n">
        <f aca="false">VLOOKUP(G71,Prices!$A:$B,2,FALSE())</f>
        <v>2271.15</v>
      </c>
    </row>
    <row r="72" customFormat="false" ht="13.5" hidden="false" customHeight="true" outlineLevel="0" collapsed="false">
      <c r="A72" s="194" t="s">
        <v>8</v>
      </c>
      <c r="B72" s="194" t="s">
        <v>9</v>
      </c>
      <c r="C72" s="194" t="s">
        <v>860</v>
      </c>
      <c r="D72" s="71" t="s">
        <v>105</v>
      </c>
      <c r="E72" s="70" t="s">
        <v>11</v>
      </c>
      <c r="G72" s="206" t="s">
        <v>953</v>
      </c>
      <c r="H72" s="197" t="s">
        <v>887</v>
      </c>
      <c r="I72" s="197" t="s">
        <v>865</v>
      </c>
      <c r="J72" s="198" t="s">
        <v>336</v>
      </c>
      <c r="K72" s="198" t="n">
        <f aca="false">VLOOKUP(G72,Prices!$A:$B,2,FALSE())</f>
        <v>2271.15</v>
      </c>
    </row>
    <row r="73" customFormat="false" ht="12.75" hidden="false" customHeight="false" outlineLevel="0" collapsed="false">
      <c r="A73" s="206" t="s">
        <v>954</v>
      </c>
      <c r="B73" s="396" t="s">
        <v>955</v>
      </c>
      <c r="C73" s="396" t="s">
        <v>865</v>
      </c>
      <c r="D73" s="198" t="s">
        <v>207</v>
      </c>
      <c r="E73" s="198" t="n">
        <f aca="false">VLOOKUP(A73,Prices!$A:$B,2,FALSE())</f>
        <v>8114.5022868</v>
      </c>
      <c r="G73" s="206" t="s">
        <v>956</v>
      </c>
      <c r="H73" s="197" t="s">
        <v>887</v>
      </c>
      <c r="I73" s="197" t="s">
        <v>932</v>
      </c>
      <c r="J73" s="198" t="s">
        <v>336</v>
      </c>
      <c r="K73" s="198" t="n">
        <f aca="false">VLOOKUP(G73,Prices!$A:$B,2,FALSE())</f>
        <v>2271.15</v>
      </c>
    </row>
    <row r="74" customFormat="false" ht="12.75" hidden="false" customHeight="false" outlineLevel="0" collapsed="false">
      <c r="A74" s="206" t="s">
        <v>957</v>
      </c>
      <c r="B74" s="396" t="s">
        <v>955</v>
      </c>
      <c r="C74" s="396" t="s">
        <v>867</v>
      </c>
      <c r="D74" s="198" t="s">
        <v>207</v>
      </c>
      <c r="E74" s="198" t="n">
        <f aca="false">VLOOKUP(A74,Prices!$A:$B,2,FALSE())</f>
        <v>8114.5022868</v>
      </c>
      <c r="G74" s="206" t="s">
        <v>958</v>
      </c>
      <c r="H74" s="197" t="s">
        <v>887</v>
      </c>
      <c r="I74" s="197" t="s">
        <v>867</v>
      </c>
      <c r="J74" s="198" t="s">
        <v>336</v>
      </c>
      <c r="K74" s="198" t="n">
        <f aca="false">VLOOKUP(G74,Prices!$A:$B,2,FALSE())</f>
        <v>2271.15</v>
      </c>
    </row>
    <row r="75" customFormat="false" ht="12.75" hidden="false" customHeight="false" outlineLevel="0" collapsed="false">
      <c r="A75" s="206" t="s">
        <v>959</v>
      </c>
      <c r="B75" s="396" t="s">
        <v>955</v>
      </c>
      <c r="C75" s="396" t="s">
        <v>869</v>
      </c>
      <c r="D75" s="198" t="s">
        <v>207</v>
      </c>
      <c r="E75" s="198" t="n">
        <f aca="false">VLOOKUP(A75,Prices!$A:$B,2,FALSE())</f>
        <v>7802.765</v>
      </c>
      <c r="G75" s="206" t="s">
        <v>960</v>
      </c>
      <c r="H75" s="197" t="s">
        <v>887</v>
      </c>
      <c r="I75" s="197" t="s">
        <v>904</v>
      </c>
      <c r="J75" s="198" t="s">
        <v>336</v>
      </c>
      <c r="K75" s="198" t="n">
        <f aca="false">VLOOKUP(G75,Prices!$A:$B,2,FALSE())</f>
        <v>2271.15</v>
      </c>
    </row>
    <row r="76" customFormat="false" ht="12.75" hidden="false" customHeight="false" outlineLevel="0" collapsed="false">
      <c r="A76" s="206" t="s">
        <v>961</v>
      </c>
      <c r="B76" s="396" t="s">
        <v>955</v>
      </c>
      <c r="C76" s="396" t="s">
        <v>871</v>
      </c>
      <c r="D76" s="198" t="s">
        <v>207</v>
      </c>
      <c r="E76" s="198" t="n">
        <f aca="false">VLOOKUP(A76,Prices!$A:$B,2,FALSE())</f>
        <v>8114.5022868</v>
      </c>
      <c r="G76" s="206" t="s">
        <v>962</v>
      </c>
      <c r="H76" s="197" t="s">
        <v>887</v>
      </c>
      <c r="I76" s="197" t="s">
        <v>869</v>
      </c>
      <c r="J76" s="198" t="s">
        <v>336</v>
      </c>
      <c r="K76" s="198" t="n">
        <f aca="false">VLOOKUP(G76,Prices!$A:$B,2,FALSE())</f>
        <v>2271.15</v>
      </c>
    </row>
    <row r="77" customFormat="false" ht="12.75" hidden="false" customHeight="false" outlineLevel="0" collapsed="false">
      <c r="A77" s="206" t="s">
        <v>963</v>
      </c>
      <c r="B77" s="396" t="s">
        <v>955</v>
      </c>
      <c r="C77" s="396" t="s">
        <v>913</v>
      </c>
      <c r="D77" s="198" t="s">
        <v>207</v>
      </c>
      <c r="E77" s="198" t="n">
        <f aca="false">VLOOKUP(A77,Prices!$A:$B,2,FALSE())</f>
        <v>8114.5022868</v>
      </c>
      <c r="G77" s="206" t="s">
        <v>964</v>
      </c>
      <c r="H77" s="197" t="s">
        <v>887</v>
      </c>
      <c r="I77" s="197" t="s">
        <v>871</v>
      </c>
      <c r="J77" s="198" t="s">
        <v>336</v>
      </c>
      <c r="K77" s="198" t="n">
        <f aca="false">VLOOKUP(G77,Prices!$A:$B,2,FALSE())</f>
        <v>2271.15</v>
      </c>
    </row>
    <row r="78" customFormat="false" ht="12.75" hidden="false" customHeight="false" outlineLevel="0" collapsed="false">
      <c r="A78" s="206" t="s">
        <v>965</v>
      </c>
      <c r="B78" s="396" t="s">
        <v>966</v>
      </c>
      <c r="C78" s="396" t="s">
        <v>865</v>
      </c>
      <c r="D78" s="198" t="s">
        <v>207</v>
      </c>
      <c r="E78" s="198" t="n">
        <f aca="false">VLOOKUP(A78,Prices!$A:$B,2,FALSE())</f>
        <v>8876.7633864</v>
      </c>
      <c r="G78" s="206" t="s">
        <v>967</v>
      </c>
      <c r="H78" s="197" t="s">
        <v>887</v>
      </c>
      <c r="I78" s="197" t="s">
        <v>873</v>
      </c>
      <c r="J78" s="198" t="s">
        <v>336</v>
      </c>
      <c r="K78" s="198" t="n">
        <f aca="false">VLOOKUP(G78,Prices!$A:$B,2,FALSE())</f>
        <v>2271.15</v>
      </c>
    </row>
    <row r="79" customFormat="false" ht="12.75" hidden="false" customHeight="false" outlineLevel="0" collapsed="false">
      <c r="A79" s="206" t="s">
        <v>968</v>
      </c>
      <c r="B79" s="396" t="s">
        <v>966</v>
      </c>
      <c r="C79" s="396" t="s">
        <v>867</v>
      </c>
      <c r="D79" s="198" t="s">
        <v>207</v>
      </c>
      <c r="E79" s="198" t="n">
        <f aca="false">VLOOKUP(A79,Prices!$A:$B,2,FALSE())</f>
        <v>8876.7633864</v>
      </c>
      <c r="G79" s="206" t="s">
        <v>969</v>
      </c>
      <c r="H79" s="197" t="s">
        <v>887</v>
      </c>
      <c r="I79" s="197" t="s">
        <v>913</v>
      </c>
      <c r="J79" s="198" t="s">
        <v>336</v>
      </c>
      <c r="K79" s="198" t="n">
        <f aca="false">VLOOKUP(G79,Prices!$A:$B,2,FALSE())</f>
        <v>2271.15</v>
      </c>
    </row>
    <row r="80" customFormat="false" ht="12.75" hidden="false" customHeight="false" outlineLevel="0" collapsed="false">
      <c r="A80" s="206" t="s">
        <v>970</v>
      </c>
      <c r="B80" s="396" t="s">
        <v>966</v>
      </c>
      <c r="C80" s="396" t="s">
        <v>869</v>
      </c>
      <c r="D80" s="198" t="s">
        <v>207</v>
      </c>
      <c r="E80" s="198" t="n">
        <f aca="false">VLOOKUP(A80,Prices!$A:$B,2,FALSE())</f>
        <v>8876.7633864</v>
      </c>
      <c r="G80" s="206" t="s">
        <v>971</v>
      </c>
      <c r="H80" s="197" t="s">
        <v>972</v>
      </c>
      <c r="I80" s="197" t="s">
        <v>885</v>
      </c>
      <c r="J80" s="198" t="s">
        <v>336</v>
      </c>
      <c r="K80" s="198" t="n">
        <f aca="false">VLOOKUP(G80,Prices!$A:$B,2,FALSE())</f>
        <v>2433.375</v>
      </c>
    </row>
    <row r="81" customFormat="false" ht="12.75" hidden="false" customHeight="false" outlineLevel="0" collapsed="false">
      <c r="A81" s="206" t="s">
        <v>973</v>
      </c>
      <c r="B81" s="396" t="s">
        <v>966</v>
      </c>
      <c r="C81" s="396" t="s">
        <v>871</v>
      </c>
      <c r="D81" s="198" t="s">
        <v>207</v>
      </c>
      <c r="E81" s="198" t="n">
        <f aca="false">VLOOKUP(A81,Prices!$A:$B,2,FALSE())</f>
        <v>8876.7633864</v>
      </c>
      <c r="G81" s="206" t="s">
        <v>974</v>
      </c>
      <c r="H81" s="197" t="s">
        <v>972</v>
      </c>
      <c r="I81" s="197" t="s">
        <v>889</v>
      </c>
      <c r="J81" s="198" t="s">
        <v>336</v>
      </c>
      <c r="K81" s="198" t="n">
        <f aca="false">VLOOKUP(G81,Prices!$A:$B,2,FALSE())</f>
        <v>2433.375</v>
      </c>
    </row>
    <row r="82" customFormat="false" ht="12.75" hidden="false" customHeight="false" outlineLevel="0" collapsed="false">
      <c r="A82" s="206" t="s">
        <v>975</v>
      </c>
      <c r="B82" s="396" t="s">
        <v>966</v>
      </c>
      <c r="C82" s="396" t="s">
        <v>913</v>
      </c>
      <c r="D82" s="198" t="s">
        <v>207</v>
      </c>
      <c r="E82" s="198" t="n">
        <f aca="false">VLOOKUP(A82,Prices!$A:$B,2,FALSE())</f>
        <v>8876.7633864</v>
      </c>
      <c r="G82" s="206" t="s">
        <v>976</v>
      </c>
      <c r="H82" s="197" t="s">
        <v>972</v>
      </c>
      <c r="I82" s="197" t="s">
        <v>892</v>
      </c>
      <c r="J82" s="198" t="s">
        <v>336</v>
      </c>
      <c r="K82" s="198" t="n">
        <f aca="false">VLOOKUP(G82,Prices!$A:$B,2,FALSE())</f>
        <v>2433.375</v>
      </c>
    </row>
    <row r="83" customFormat="false" ht="12.75" hidden="false" customHeight="false" outlineLevel="0" collapsed="false">
      <c r="D83" s="108"/>
      <c r="G83" s="206" t="s">
        <v>977</v>
      </c>
      <c r="H83" s="197" t="s">
        <v>972</v>
      </c>
      <c r="I83" s="197" t="s">
        <v>863</v>
      </c>
      <c r="J83" s="198" t="s">
        <v>336</v>
      </c>
      <c r="K83" s="198" t="n">
        <f aca="false">VLOOKUP(G83,Prices!$A:$B,2,FALSE())</f>
        <v>2433.375</v>
      </c>
    </row>
    <row r="84" customFormat="false" ht="12.75" hidden="false" customHeight="false" outlineLevel="0" collapsed="false">
      <c r="A84" s="200" t="s">
        <v>978</v>
      </c>
      <c r="G84" s="206" t="s">
        <v>979</v>
      </c>
      <c r="H84" s="197" t="s">
        <v>972</v>
      </c>
      <c r="I84" s="197" t="s">
        <v>865</v>
      </c>
      <c r="J84" s="198" t="s">
        <v>336</v>
      </c>
      <c r="K84" s="198" t="n">
        <f aca="false">VLOOKUP(G84,Prices!$A:$B,2,FALSE())</f>
        <v>2433.375</v>
      </c>
    </row>
    <row r="85" customFormat="false" ht="12.75" hidden="false" customHeight="false" outlineLevel="0" collapsed="false">
      <c r="A85" s="189" t="s">
        <v>980</v>
      </c>
      <c r="G85" s="206" t="s">
        <v>981</v>
      </c>
      <c r="H85" s="197" t="s">
        <v>972</v>
      </c>
      <c r="I85" s="197" t="s">
        <v>899</v>
      </c>
      <c r="J85" s="198" t="s">
        <v>336</v>
      </c>
      <c r="K85" s="198" t="n">
        <f aca="false">VLOOKUP(G85,Prices!$A:$B,2,FALSE())</f>
        <v>2433.375</v>
      </c>
    </row>
    <row r="86" customFormat="false" ht="12.75" hidden="false" customHeight="false" outlineLevel="0" collapsed="false">
      <c r="A86" s="189" t="s">
        <v>951</v>
      </c>
      <c r="G86" s="206" t="s">
        <v>982</v>
      </c>
      <c r="H86" s="197" t="s">
        <v>972</v>
      </c>
      <c r="I86" s="197" t="s">
        <v>867</v>
      </c>
      <c r="J86" s="198" t="s">
        <v>336</v>
      </c>
      <c r="K86" s="198" t="n">
        <f aca="false">VLOOKUP(G86,Prices!$A:$B,2,FALSE())</f>
        <v>2433.375</v>
      </c>
    </row>
    <row r="87" customFormat="false" ht="12.75" hidden="false" customHeight="false" outlineLevel="0" collapsed="false">
      <c r="A87" s="194" t="s">
        <v>8</v>
      </c>
      <c r="B87" s="194" t="s">
        <v>9</v>
      </c>
      <c r="C87" s="194" t="s">
        <v>860</v>
      </c>
      <c r="D87" s="71" t="s">
        <v>105</v>
      </c>
      <c r="E87" s="70" t="s">
        <v>11</v>
      </c>
      <c r="G87" s="206" t="s">
        <v>983</v>
      </c>
      <c r="H87" s="197" t="s">
        <v>972</v>
      </c>
      <c r="I87" s="197" t="s">
        <v>904</v>
      </c>
      <c r="J87" s="198" t="s">
        <v>336</v>
      </c>
      <c r="K87" s="198" t="n">
        <f aca="false">VLOOKUP(G87,Prices!$A:$B,2,FALSE())</f>
        <v>2433.375</v>
      </c>
    </row>
    <row r="88" customFormat="false" ht="12.75" hidden="false" customHeight="false" outlineLevel="0" collapsed="false">
      <c r="A88" s="206" t="s">
        <v>984</v>
      </c>
      <c r="B88" s="197" t="s">
        <v>887</v>
      </c>
      <c r="C88" s="197" t="s">
        <v>927</v>
      </c>
      <c r="D88" s="198" t="s">
        <v>336</v>
      </c>
      <c r="E88" s="198" t="n">
        <f aca="false">VLOOKUP(A88,Prices!$A:$B,2,FALSE())</f>
        <v>2487.415425</v>
      </c>
      <c r="G88" s="206" t="s">
        <v>985</v>
      </c>
      <c r="H88" s="197" t="s">
        <v>972</v>
      </c>
      <c r="I88" s="197" t="s">
        <v>869</v>
      </c>
      <c r="J88" s="198" t="s">
        <v>336</v>
      </c>
      <c r="K88" s="198" t="n">
        <f aca="false">VLOOKUP(G88,Prices!$A:$B,2,FALSE())</f>
        <v>2433.375</v>
      </c>
    </row>
    <row r="89" customFormat="false" ht="12.75" hidden="false" customHeight="false" outlineLevel="0" collapsed="false">
      <c r="A89" s="206" t="s">
        <v>986</v>
      </c>
      <c r="B89" s="197" t="s">
        <v>887</v>
      </c>
      <c r="C89" s="197" t="s">
        <v>865</v>
      </c>
      <c r="D89" s="198" t="s">
        <v>336</v>
      </c>
      <c r="E89" s="198" t="n">
        <f aca="false">VLOOKUP(A89,Prices!$A:$B,2,FALSE())</f>
        <v>2595.6</v>
      </c>
      <c r="G89" s="206" t="s">
        <v>987</v>
      </c>
      <c r="H89" s="197" t="s">
        <v>972</v>
      </c>
      <c r="I89" s="197" t="s">
        <v>871</v>
      </c>
      <c r="J89" s="198" t="s">
        <v>336</v>
      </c>
      <c r="K89" s="198" t="n">
        <f aca="false">VLOOKUP(G89,Prices!$A:$B,2,FALSE())</f>
        <v>2433.375</v>
      </c>
    </row>
    <row r="90" customFormat="false" ht="12.75" hidden="false" customHeight="false" outlineLevel="0" collapsed="false">
      <c r="A90" s="206" t="s">
        <v>988</v>
      </c>
      <c r="B90" s="197" t="s">
        <v>887</v>
      </c>
      <c r="C90" s="197" t="s">
        <v>932</v>
      </c>
      <c r="D90" s="198" t="s">
        <v>336</v>
      </c>
      <c r="E90" s="198" t="n">
        <f aca="false">VLOOKUP(A90,Prices!$A:$B,2,FALSE())</f>
        <v>2487.415425</v>
      </c>
      <c r="F90" s="195"/>
      <c r="G90" s="206" t="s">
        <v>989</v>
      </c>
      <c r="H90" s="197" t="s">
        <v>972</v>
      </c>
      <c r="I90" s="197" t="s">
        <v>873</v>
      </c>
      <c r="J90" s="198" t="s">
        <v>336</v>
      </c>
      <c r="K90" s="198" t="n">
        <f aca="false">VLOOKUP(G90,Prices!$A:$B,2,FALSE())</f>
        <v>2433.375</v>
      </c>
    </row>
    <row r="91" customFormat="false" ht="12.75" hidden="false" customHeight="false" outlineLevel="0" collapsed="false">
      <c r="A91" s="206" t="s">
        <v>990</v>
      </c>
      <c r="B91" s="197" t="s">
        <v>887</v>
      </c>
      <c r="C91" s="197" t="s">
        <v>867</v>
      </c>
      <c r="D91" s="198" t="s">
        <v>336</v>
      </c>
      <c r="E91" s="198" t="n">
        <f aca="false">VLOOKUP(A91,Prices!$A:$B,2,FALSE())</f>
        <v>2595.6</v>
      </c>
      <c r="G91" s="206" t="s">
        <v>991</v>
      </c>
      <c r="H91" s="197" t="s">
        <v>972</v>
      </c>
      <c r="I91" s="197" t="s">
        <v>913</v>
      </c>
      <c r="J91" s="198" t="s">
        <v>336</v>
      </c>
      <c r="K91" s="198" t="n">
        <f aca="false">VLOOKUP(G91,Prices!$A:$B,2,FALSE())</f>
        <v>2433.375</v>
      </c>
    </row>
    <row r="92" customFormat="false" ht="15" hidden="false" customHeight="true" outlineLevel="0" collapsed="false">
      <c r="A92" s="206" t="s">
        <v>992</v>
      </c>
      <c r="B92" s="197" t="s">
        <v>887</v>
      </c>
      <c r="C92" s="197" t="s">
        <v>904</v>
      </c>
      <c r="D92" s="198" t="s">
        <v>336</v>
      </c>
      <c r="E92" s="198" t="n">
        <f aca="false">VLOOKUP(A92,Prices!$A:$B,2,FALSE())</f>
        <v>2595.6</v>
      </c>
      <c r="J92" s="108"/>
    </row>
    <row r="93" customFormat="false" ht="12.75" hidden="false" customHeight="false" outlineLevel="0" collapsed="false">
      <c r="A93" s="206" t="s">
        <v>993</v>
      </c>
      <c r="B93" s="197" t="s">
        <v>887</v>
      </c>
      <c r="C93" s="197" t="s">
        <v>869</v>
      </c>
      <c r="D93" s="198" t="s">
        <v>336</v>
      </c>
      <c r="E93" s="198" t="n">
        <f aca="false">VLOOKUP(A93,Prices!$A:$B,2,FALSE())</f>
        <v>2595.6</v>
      </c>
      <c r="J93" s="108"/>
    </row>
    <row r="94" customFormat="false" ht="12.75" hidden="false" customHeight="false" outlineLevel="0" collapsed="false">
      <c r="A94" s="206" t="s">
        <v>994</v>
      </c>
      <c r="B94" s="197" t="s">
        <v>887</v>
      </c>
      <c r="C94" s="197" t="s">
        <v>871</v>
      </c>
      <c r="D94" s="198" t="s">
        <v>336</v>
      </c>
      <c r="E94" s="198" t="n">
        <f aca="false">VLOOKUP(A94,Prices!$A:$B,2,FALSE())</f>
        <v>2595.6</v>
      </c>
      <c r="J94" s="108"/>
    </row>
    <row r="95" customFormat="false" ht="12.75" hidden="false" customHeight="false" outlineLevel="0" collapsed="false">
      <c r="A95" s="206" t="s">
        <v>995</v>
      </c>
      <c r="B95" s="197" t="s">
        <v>887</v>
      </c>
      <c r="C95" s="197" t="s">
        <v>873</v>
      </c>
      <c r="D95" s="198" t="s">
        <v>336</v>
      </c>
      <c r="E95" s="198" t="n">
        <f aca="false">VLOOKUP(A95,Prices!$A:$B,2,FALSE())</f>
        <v>2595.6</v>
      </c>
    </row>
    <row r="96" customFormat="false" ht="12.75" hidden="false" customHeight="false" outlineLevel="0" collapsed="false">
      <c r="A96" s="206" t="s">
        <v>996</v>
      </c>
      <c r="B96" s="197" t="s">
        <v>887</v>
      </c>
      <c r="C96" s="197" t="s">
        <v>913</v>
      </c>
      <c r="D96" s="198" t="s">
        <v>336</v>
      </c>
      <c r="E96" s="198" t="n">
        <f aca="false">VLOOKUP(A96,Prices!$A:$B,2,FALSE())</f>
        <v>2595.6</v>
      </c>
    </row>
    <row r="98" customFormat="false" ht="12.75" hidden="false" customHeight="false" outlineLevel="0" collapsed="false">
      <c r="A98" s="397" t="s">
        <v>997</v>
      </c>
      <c r="B98" s="135"/>
      <c r="C98" s="135"/>
      <c r="D98" s="136"/>
      <c r="E98" s="135"/>
      <c r="G98" s="397" t="s">
        <v>997</v>
      </c>
      <c r="J98" s="108"/>
    </row>
    <row r="99" customFormat="false" ht="12.75" hidden="false" customHeight="false" outlineLevel="0" collapsed="false">
      <c r="A99" s="398" t="s">
        <v>998</v>
      </c>
      <c r="B99" s="135"/>
      <c r="C99" s="135"/>
      <c r="D99" s="136"/>
      <c r="E99" s="135"/>
      <c r="G99" s="398" t="s">
        <v>998</v>
      </c>
      <c r="J99" s="108"/>
    </row>
    <row r="100" customFormat="false" ht="12.75" hidden="false" customHeight="false" outlineLevel="0" collapsed="false">
      <c r="A100" s="398" t="s">
        <v>999</v>
      </c>
      <c r="B100" s="135"/>
      <c r="C100" s="135"/>
      <c r="D100" s="136"/>
      <c r="E100" s="135"/>
      <c r="G100" s="398" t="s">
        <v>999</v>
      </c>
    </row>
    <row r="101" customFormat="false" ht="12.75" hidden="false" customHeight="false" outlineLevel="0" collapsed="false">
      <c r="A101" s="398" t="s">
        <v>1000</v>
      </c>
      <c r="B101" s="135"/>
      <c r="C101" s="135"/>
      <c r="D101" s="136"/>
      <c r="E101" s="135"/>
      <c r="G101" s="398" t="s">
        <v>1000</v>
      </c>
    </row>
    <row r="102" customFormat="false" ht="15.75" hidden="false" customHeight="true" outlineLevel="0" collapsed="false">
      <c r="A102" s="398" t="s">
        <v>1001</v>
      </c>
      <c r="B102" s="135"/>
      <c r="C102" s="135"/>
      <c r="D102" s="136"/>
      <c r="E102" s="135"/>
      <c r="G102" s="398" t="s">
        <v>1001</v>
      </c>
    </row>
    <row r="103" customFormat="false" ht="12.75" hidden="false" customHeight="false" outlineLevel="0" collapsed="false">
      <c r="A103" s="398" t="s">
        <v>1002</v>
      </c>
      <c r="B103" s="135"/>
      <c r="C103" s="135"/>
      <c r="D103" s="136"/>
      <c r="E103" s="135"/>
      <c r="G103" s="398" t="s">
        <v>1002</v>
      </c>
    </row>
    <row r="104" customFormat="false" ht="12.75" hidden="false" customHeight="false" outlineLevel="0" collapsed="false">
      <c r="A104" s="398"/>
      <c r="B104" s="135"/>
      <c r="C104" s="135"/>
      <c r="D104" s="136"/>
      <c r="E104" s="75"/>
      <c r="K104" s="190"/>
      <c r="L104" s="190"/>
    </row>
    <row r="105" s="195" customFormat="true" ht="13.5" hidden="false" customHeight="true" outlineLevel="0" collapsed="false">
      <c r="A105" s="399" t="s">
        <v>8</v>
      </c>
      <c r="B105" s="194" t="s">
        <v>9</v>
      </c>
      <c r="C105" s="194" t="s">
        <v>600</v>
      </c>
      <c r="D105" s="224" t="s">
        <v>11</v>
      </c>
      <c r="E105" s="400"/>
      <c r="G105" s="399" t="s">
        <v>8</v>
      </c>
      <c r="H105" s="194" t="s">
        <v>9</v>
      </c>
      <c r="I105" s="194" t="s">
        <v>600</v>
      </c>
      <c r="J105" s="224" t="s">
        <v>11</v>
      </c>
      <c r="K105" s="400"/>
      <c r="L105" s="401"/>
    </row>
    <row r="106" customFormat="false" ht="12.75" hidden="false" customHeight="false" outlineLevel="0" collapsed="false">
      <c r="A106" s="402" t="s">
        <v>1003</v>
      </c>
      <c r="B106" s="197" t="s">
        <v>206</v>
      </c>
      <c r="C106" s="197" t="s">
        <v>207</v>
      </c>
      <c r="D106" s="226" t="n">
        <f aca="false">VLOOKUP(A106,Prices!$A:$B,2,FALSE())</f>
        <v>4634.6572881</v>
      </c>
      <c r="E106" s="223"/>
      <c r="G106" s="402" t="s">
        <v>1004</v>
      </c>
      <c r="H106" s="197" t="s">
        <v>226</v>
      </c>
      <c r="I106" s="197" t="s">
        <v>207</v>
      </c>
      <c r="J106" s="226" t="n">
        <f aca="false">VLOOKUP(G106,Prices!$A:$B,2,FALSE())</f>
        <v>5959.4943555</v>
      </c>
      <c r="K106" s="223"/>
      <c r="L106" s="190"/>
    </row>
    <row r="107" customFormat="false" ht="12.75" hidden="false" customHeight="false" outlineLevel="0" collapsed="false">
      <c r="A107" s="402" t="s">
        <v>1005</v>
      </c>
      <c r="B107" s="197" t="s">
        <v>226</v>
      </c>
      <c r="C107" s="197" t="s">
        <v>207</v>
      </c>
      <c r="D107" s="226" t="n">
        <f aca="false">VLOOKUP(A107,Prices!$A:$B,2,FALSE())</f>
        <v>4650.45</v>
      </c>
      <c r="E107" s="223"/>
      <c r="G107" s="403"/>
      <c r="H107" s="39"/>
      <c r="I107" s="39"/>
      <c r="J107" s="40"/>
      <c r="K107" s="223"/>
      <c r="L107" s="190"/>
    </row>
    <row r="108" customFormat="false" ht="12.75" hidden="false" customHeight="false" outlineLevel="0" collapsed="false">
      <c r="A108" s="402" t="s">
        <v>1006</v>
      </c>
      <c r="B108" s="197" t="s">
        <v>15</v>
      </c>
      <c r="C108" s="197" t="s">
        <v>207</v>
      </c>
      <c r="D108" s="226" t="n">
        <f aca="false">VLOOKUP(A108,Prices!$A:$B,2,FALSE())</f>
        <v>4758.6</v>
      </c>
      <c r="E108" s="223"/>
      <c r="G108" s="403"/>
      <c r="H108" s="39"/>
      <c r="I108" s="39"/>
      <c r="J108" s="40"/>
      <c r="K108" s="223"/>
      <c r="L108" s="190"/>
    </row>
    <row r="109" customFormat="false" ht="12.75" hidden="false" customHeight="false" outlineLevel="0" collapsed="false">
      <c r="D109" s="108"/>
      <c r="E109" s="190"/>
      <c r="G109" s="394"/>
      <c r="H109" s="395"/>
      <c r="I109" s="395"/>
      <c r="J109" s="395"/>
      <c r="K109" s="404"/>
      <c r="L109" s="190"/>
    </row>
    <row r="110" customFormat="false" ht="12.75" hidden="false" customHeight="false" outlineLevel="0" collapsed="false">
      <c r="A110" s="405" t="s">
        <v>1007</v>
      </c>
      <c r="B110" s="405"/>
      <c r="C110" s="405"/>
      <c r="D110" s="405"/>
      <c r="E110" s="405"/>
      <c r="G110" s="200" t="s">
        <v>1008</v>
      </c>
      <c r="H110" s="395"/>
      <c r="I110" s="395"/>
      <c r="J110" s="395"/>
      <c r="K110" s="404"/>
      <c r="L110" s="190"/>
    </row>
    <row r="111" customFormat="false" ht="12.75" hidden="false" customHeight="false" outlineLevel="0" collapsed="false">
      <c r="A111" s="406" t="s">
        <v>1009</v>
      </c>
      <c r="B111" s="406"/>
      <c r="C111" s="406"/>
      <c r="D111" s="406"/>
      <c r="E111" s="406"/>
      <c r="K111" s="190"/>
      <c r="L111" s="190"/>
    </row>
    <row r="112" customFormat="false" ht="12.75" hidden="false" customHeight="false" outlineLevel="0" collapsed="false">
      <c r="A112" s="407"/>
      <c r="B112" s="407"/>
      <c r="C112" s="407"/>
      <c r="D112" s="408"/>
      <c r="E112" s="407"/>
      <c r="F112" s="195"/>
      <c r="G112" s="190"/>
      <c r="K112" s="190"/>
      <c r="L112" s="190"/>
    </row>
    <row r="113" s="409" customFormat="true" ht="15.75" hidden="false" customHeight="true" outlineLevel="0" collapsed="false">
      <c r="A113" s="194" t="s">
        <v>8</v>
      </c>
      <c r="B113" s="194" t="s">
        <v>9</v>
      </c>
      <c r="C113" s="194" t="s">
        <v>860</v>
      </c>
      <c r="D113" s="71" t="s">
        <v>105</v>
      </c>
      <c r="E113" s="70" t="s">
        <v>11</v>
      </c>
      <c r="G113" s="194" t="s">
        <v>8</v>
      </c>
      <c r="H113" s="194" t="s">
        <v>9</v>
      </c>
      <c r="I113" s="194" t="s">
        <v>105</v>
      </c>
      <c r="J113" s="224" t="s">
        <v>11</v>
      </c>
      <c r="K113" s="225"/>
      <c r="L113" s="410"/>
    </row>
    <row r="114" customFormat="false" ht="12.75" hidden="false" customHeight="false" outlineLevel="0" collapsed="false">
      <c r="A114" s="206" t="s">
        <v>1010</v>
      </c>
      <c r="B114" s="197" t="s">
        <v>226</v>
      </c>
      <c r="C114" s="204" t="s">
        <v>865</v>
      </c>
      <c r="D114" s="198" t="s">
        <v>336</v>
      </c>
      <c r="E114" s="198" t="n">
        <f aca="false">VLOOKUP(A114,Prices!$A:$B,2,FALSE())</f>
        <v>2271.15</v>
      </c>
      <c r="G114" s="206" t="s">
        <v>1011</v>
      </c>
      <c r="H114" s="197" t="s">
        <v>15</v>
      </c>
      <c r="I114" s="197" t="s">
        <v>207</v>
      </c>
      <c r="J114" s="226" t="n">
        <f aca="false">VLOOKUP(G114,Prices!$A:$B,2,FALSE())</f>
        <v>4015.5065</v>
      </c>
      <c r="K114" s="223"/>
      <c r="L114" s="190"/>
    </row>
    <row r="115" customFormat="false" ht="12.75" hidden="false" customHeight="false" outlineLevel="0" collapsed="false">
      <c r="A115" s="403"/>
      <c r="B115" s="39"/>
      <c r="C115" s="39"/>
      <c r="D115" s="40"/>
      <c r="E115" s="223"/>
      <c r="G115" s="394"/>
      <c r="H115" s="395"/>
      <c r="I115" s="395"/>
      <c r="J115" s="395"/>
      <c r="K115" s="404"/>
      <c r="L115" s="190"/>
    </row>
    <row r="116" customFormat="false" ht="12.75" hidden="false" customHeight="false" outlineLevel="0" collapsed="false">
      <c r="A116" s="200" t="s">
        <v>1012</v>
      </c>
      <c r="B116" s="190"/>
      <c r="C116" s="190"/>
      <c r="D116" s="191"/>
      <c r="E116" s="190"/>
      <c r="G116" s="200" t="s">
        <v>1012</v>
      </c>
      <c r="H116" s="190"/>
      <c r="I116" s="190"/>
      <c r="J116" s="191"/>
      <c r="K116" s="190"/>
      <c r="L116" s="190"/>
    </row>
    <row r="117" customFormat="false" ht="12.75" hidden="false" customHeight="false" outlineLevel="0" collapsed="false">
      <c r="A117" s="189" t="s">
        <v>1013</v>
      </c>
      <c r="B117" s="190"/>
      <c r="C117" s="190"/>
      <c r="D117" s="191"/>
      <c r="E117" s="190"/>
      <c r="G117" s="189" t="s">
        <v>1013</v>
      </c>
      <c r="H117" s="190"/>
      <c r="I117" s="190"/>
      <c r="J117" s="191"/>
      <c r="K117" s="190"/>
    </row>
    <row r="118" customFormat="false" ht="12.75" hidden="false" customHeight="false" outlineLevel="0" collapsed="false">
      <c r="A118" s="390" t="s">
        <v>1014</v>
      </c>
      <c r="B118" s="190"/>
      <c r="C118" s="190"/>
      <c r="D118" s="191"/>
      <c r="E118" s="190"/>
      <c r="G118" s="390" t="s">
        <v>1014</v>
      </c>
      <c r="H118" s="190"/>
      <c r="I118" s="190"/>
      <c r="J118" s="191"/>
      <c r="K118" s="190"/>
    </row>
    <row r="119" customFormat="false" ht="12.75" hidden="false" customHeight="false" outlineLevel="0" collapsed="false">
      <c r="A119" s="189" t="s">
        <v>1015</v>
      </c>
      <c r="B119" s="190"/>
      <c r="C119" s="190"/>
      <c r="D119" s="191"/>
      <c r="E119" s="190"/>
      <c r="G119" s="189" t="s">
        <v>1015</v>
      </c>
      <c r="H119" s="190"/>
      <c r="I119" s="190"/>
      <c r="J119" s="191"/>
      <c r="K119" s="190"/>
    </row>
    <row r="120" customFormat="false" ht="12.75" hidden="false" customHeight="false" outlineLevel="0" collapsed="false">
      <c r="A120" s="189" t="s">
        <v>1016</v>
      </c>
      <c r="B120" s="190"/>
      <c r="C120" s="190"/>
      <c r="D120" s="191"/>
      <c r="E120" s="190"/>
      <c r="G120" s="189" t="s">
        <v>1016</v>
      </c>
      <c r="H120" s="190"/>
      <c r="I120" s="190"/>
      <c r="J120" s="191"/>
      <c r="K120" s="190"/>
    </row>
    <row r="121" customFormat="false" ht="12.75" hidden="false" customHeight="false" outlineLevel="0" collapsed="false">
      <c r="A121" s="189" t="s">
        <v>1017</v>
      </c>
      <c r="B121" s="190"/>
      <c r="C121" s="190"/>
      <c r="D121" s="191"/>
      <c r="E121" s="190"/>
      <c r="G121" s="189" t="s">
        <v>1018</v>
      </c>
      <c r="H121" s="190"/>
      <c r="I121" s="190"/>
      <c r="J121" s="191"/>
      <c r="K121" s="190"/>
    </row>
    <row r="122" customFormat="false" ht="12.75" hidden="false" customHeight="false" outlineLevel="0" collapsed="false">
      <c r="A122" s="189" t="s">
        <v>1019</v>
      </c>
      <c r="B122" s="190"/>
      <c r="C122" s="190"/>
      <c r="D122" s="191"/>
      <c r="E122" s="190"/>
      <c r="G122" s="189" t="s">
        <v>1020</v>
      </c>
      <c r="H122" s="190"/>
      <c r="I122" s="190"/>
      <c r="J122" s="191"/>
      <c r="K122" s="190"/>
    </row>
    <row r="123" customFormat="false" ht="12.75" hidden="false" customHeight="false" outlineLevel="0" collapsed="false">
      <c r="A123" s="189" t="s">
        <v>1021</v>
      </c>
      <c r="B123" s="190"/>
      <c r="C123" s="190"/>
      <c r="D123" s="191"/>
      <c r="E123" s="190"/>
      <c r="G123" s="189" t="s">
        <v>1022</v>
      </c>
      <c r="H123" s="190"/>
      <c r="I123" s="190"/>
      <c r="J123" s="191"/>
      <c r="K123" s="190"/>
    </row>
    <row r="124" customFormat="false" ht="14.25" hidden="false" customHeight="true" outlineLevel="0" collapsed="false">
      <c r="A124" s="189" t="s">
        <v>1022</v>
      </c>
      <c r="J124" s="108"/>
    </row>
    <row r="125" s="195" customFormat="true" ht="15.75" hidden="false" customHeight="true" outlineLevel="0" collapsed="false">
      <c r="A125" s="194" t="s">
        <v>8</v>
      </c>
      <c r="B125" s="194" t="s">
        <v>9</v>
      </c>
      <c r="C125" s="194" t="s">
        <v>105</v>
      </c>
      <c r="D125" s="224" t="s">
        <v>11</v>
      </c>
      <c r="E125" s="225"/>
      <c r="G125" s="194" t="s">
        <v>8</v>
      </c>
      <c r="H125" s="194" t="s">
        <v>9</v>
      </c>
      <c r="I125" s="194" t="s">
        <v>105</v>
      </c>
      <c r="J125" s="224" t="s">
        <v>11</v>
      </c>
      <c r="K125" s="225"/>
    </row>
    <row r="126" customFormat="false" ht="12.75" hidden="false" customHeight="false" outlineLevel="0" collapsed="false">
      <c r="A126" s="206" t="s">
        <v>1023</v>
      </c>
      <c r="B126" s="197" t="s">
        <v>15</v>
      </c>
      <c r="C126" s="197" t="s">
        <v>207</v>
      </c>
      <c r="D126" s="226" t="n">
        <f aca="false">VLOOKUP(A126,Prices!$A:$B,2,FALSE())</f>
        <v>7666.0634</v>
      </c>
      <c r="E126" s="223"/>
      <c r="G126" s="411" t="s">
        <v>1024</v>
      </c>
      <c r="H126" s="412" t="s">
        <v>15</v>
      </c>
      <c r="I126" s="412" t="s">
        <v>207</v>
      </c>
      <c r="J126" s="413" t="n">
        <f aca="false">VLOOKUP(G126,Prices!$A:$B,2,FALSE())</f>
        <v>8692.4247396</v>
      </c>
      <c r="K126" s="414"/>
    </row>
    <row r="127" customFormat="false" ht="12.75" hidden="false" customHeight="false" outlineLevel="0" collapsed="false">
      <c r="A127" s="222"/>
      <c r="B127" s="39"/>
      <c r="C127" s="39"/>
      <c r="D127" s="40"/>
      <c r="E127" s="223"/>
      <c r="K127" s="190"/>
    </row>
    <row r="128" customFormat="false" ht="12.75" hidden="false" customHeight="false" outlineLevel="0" collapsed="false">
      <c r="A128" s="397" t="s">
        <v>1025</v>
      </c>
      <c r="B128" s="135"/>
      <c r="C128" s="135"/>
      <c r="D128" s="136"/>
      <c r="E128" s="75"/>
      <c r="G128" s="397" t="s">
        <v>1026</v>
      </c>
      <c r="H128" s="135"/>
      <c r="I128" s="135"/>
      <c r="J128" s="136"/>
      <c r="K128" s="75"/>
    </row>
    <row r="129" customFormat="false" ht="12.75" hidden="false" customHeight="false" outlineLevel="0" collapsed="false">
      <c r="A129" s="397" t="s">
        <v>1027</v>
      </c>
      <c r="B129" s="135"/>
      <c r="C129" s="135"/>
      <c r="D129" s="136"/>
      <c r="E129" s="75"/>
      <c r="G129" s="397" t="s">
        <v>1027</v>
      </c>
      <c r="H129" s="135"/>
      <c r="I129" s="135"/>
      <c r="J129" s="136"/>
      <c r="K129" s="75"/>
    </row>
    <row r="130" customFormat="false" ht="12.75" hidden="false" customHeight="false" outlineLevel="0" collapsed="false">
      <c r="A130" s="397" t="s">
        <v>1028</v>
      </c>
      <c r="B130" s="135"/>
      <c r="C130" s="135"/>
      <c r="D130" s="136"/>
      <c r="E130" s="75"/>
      <c r="G130" s="397" t="s">
        <v>1029</v>
      </c>
      <c r="H130" s="135"/>
      <c r="I130" s="135"/>
      <c r="J130" s="136"/>
      <c r="K130" s="75"/>
    </row>
    <row r="131" s="195" customFormat="true" ht="15" hidden="false" customHeight="true" outlineLevel="0" collapsed="false">
      <c r="A131" s="399" t="s">
        <v>8</v>
      </c>
      <c r="B131" s="194" t="s">
        <v>9</v>
      </c>
      <c r="C131" s="194" t="s">
        <v>600</v>
      </c>
      <c r="D131" s="224" t="s">
        <v>11</v>
      </c>
      <c r="E131" s="225"/>
      <c r="G131" s="399" t="s">
        <v>8</v>
      </c>
      <c r="H131" s="194" t="s">
        <v>9</v>
      </c>
      <c r="I131" s="194" t="s">
        <v>600</v>
      </c>
      <c r="J131" s="224" t="s">
        <v>11</v>
      </c>
      <c r="K131" s="225"/>
    </row>
    <row r="132" customFormat="false" ht="12.75" hidden="false" customHeight="false" outlineLevel="0" collapsed="false">
      <c r="A132" s="206" t="s">
        <v>1030</v>
      </c>
      <c r="B132" s="197" t="s">
        <v>226</v>
      </c>
      <c r="C132" s="197" t="s">
        <v>207</v>
      </c>
      <c r="D132" s="226" t="n">
        <f aca="false">VLOOKUP(A132,Prices!$A:$B,2,FALSE())</f>
        <v>9812.741505</v>
      </c>
      <c r="E132" s="223"/>
      <c r="G132" s="206" t="s">
        <v>1031</v>
      </c>
      <c r="H132" s="197" t="s">
        <v>226</v>
      </c>
      <c r="I132" s="197" t="s">
        <v>207</v>
      </c>
      <c r="J132" s="226" t="n">
        <f aca="false">VLOOKUP(G132,Prices!$A:$B,2,FALSE())</f>
        <v>11533.78653</v>
      </c>
      <c r="K132" s="223"/>
    </row>
    <row r="133" customFormat="false" ht="12.75" hidden="false" customHeight="false" outlineLevel="0" collapsed="false">
      <c r="E133" s="190"/>
      <c r="K133" s="190"/>
    </row>
    <row r="134" customFormat="false" ht="12.75" hidden="false" customHeight="false" outlineLevel="0" collapsed="false">
      <c r="D134" s="108"/>
      <c r="K134" s="190"/>
    </row>
    <row r="136" s="185" customFormat="true" ht="15" hidden="false" customHeight="false" outlineLevel="0" collapsed="false">
      <c r="A136" s="218" t="s">
        <v>1032</v>
      </c>
      <c r="D136" s="201"/>
      <c r="F136" s="53"/>
      <c r="G136" s="415"/>
      <c r="J136" s="201"/>
    </row>
    <row r="137" customFormat="false" ht="12.75" hidden="false" customHeight="false" outlineLevel="0" collapsed="false">
      <c r="A137" s="391" t="s">
        <v>1033</v>
      </c>
      <c r="G137" s="391"/>
    </row>
    <row r="138" customFormat="false" ht="12.75" hidden="false" customHeight="false" outlineLevel="0" collapsed="false">
      <c r="A138" s="391" t="s">
        <v>1034</v>
      </c>
      <c r="G138" s="391"/>
    </row>
    <row r="139" customFormat="false" ht="12.75" hidden="false" customHeight="false" outlineLevel="0" collapsed="false">
      <c r="A139" s="391"/>
      <c r="G139" s="416"/>
      <c r="H139" s="190"/>
      <c r="I139" s="190"/>
      <c r="J139" s="191"/>
      <c r="K139" s="190"/>
      <c r="L139" s="190"/>
    </row>
    <row r="140" customFormat="false" ht="12.75" hidden="false" customHeight="false" outlineLevel="0" collapsed="false">
      <c r="A140" s="391"/>
      <c r="G140" s="416"/>
      <c r="H140" s="190"/>
      <c r="I140" s="190"/>
      <c r="J140" s="191"/>
      <c r="K140" s="190"/>
      <c r="L140" s="190"/>
    </row>
    <row r="141" customFormat="false" ht="15" hidden="false" customHeight="false" outlineLevel="0" collapsed="false">
      <c r="A141" s="391"/>
      <c r="G141" s="417"/>
      <c r="H141" s="190"/>
      <c r="I141" s="190"/>
      <c r="J141" s="191"/>
      <c r="K141" s="190"/>
      <c r="L141" s="190"/>
    </row>
    <row r="142" customFormat="false" ht="15" hidden="false" customHeight="false" outlineLevel="0" collapsed="false">
      <c r="A142" s="391"/>
      <c r="G142" s="417"/>
      <c r="H142" s="190"/>
      <c r="I142" s="190"/>
      <c r="J142" s="191"/>
      <c r="K142" s="190"/>
      <c r="L142" s="190"/>
    </row>
    <row r="143" customFormat="false" ht="15" hidden="false" customHeight="false" outlineLevel="0" collapsed="false">
      <c r="A143" s="391"/>
      <c r="G143" s="417"/>
      <c r="H143" s="190"/>
      <c r="I143" s="190"/>
      <c r="J143" s="191"/>
      <c r="K143" s="190"/>
      <c r="L143" s="190"/>
    </row>
    <row r="144" customFormat="false" ht="15" hidden="false" customHeight="false" outlineLevel="0" collapsed="false">
      <c r="A144" s="391" t="s">
        <v>1035</v>
      </c>
      <c r="G144" s="417"/>
      <c r="H144" s="190"/>
      <c r="I144" s="190"/>
      <c r="J144" s="191"/>
      <c r="K144" s="190"/>
      <c r="L144" s="190"/>
    </row>
    <row r="145" customFormat="false" ht="15" hidden="false" customHeight="false" outlineLevel="0" collapsed="false">
      <c r="A145" s="108" t="s">
        <v>1036</v>
      </c>
      <c r="D145" s="108"/>
      <c r="G145" s="417"/>
      <c r="H145" s="190"/>
      <c r="I145" s="190"/>
      <c r="J145" s="190"/>
      <c r="K145" s="190"/>
      <c r="L145" s="190"/>
    </row>
    <row r="146" s="195" customFormat="true" ht="16.5" hidden="false" customHeight="true" outlineLevel="0" collapsed="false">
      <c r="A146" s="194" t="s">
        <v>8</v>
      </c>
      <c r="B146" s="194" t="s">
        <v>9</v>
      </c>
      <c r="C146" s="194" t="s">
        <v>860</v>
      </c>
      <c r="D146" s="71" t="s">
        <v>1037</v>
      </c>
      <c r="E146" s="70" t="s">
        <v>11</v>
      </c>
      <c r="G146" s="418"/>
      <c r="H146" s="418"/>
      <c r="I146" s="419"/>
      <c r="J146" s="225"/>
      <c r="K146" s="420"/>
      <c r="L146" s="401"/>
    </row>
    <row r="147" customFormat="false" ht="12.75" hidden="false" customHeight="false" outlineLevel="0" collapsed="false">
      <c r="A147" s="206" t="s">
        <v>1038</v>
      </c>
      <c r="B147" s="197" t="s">
        <v>226</v>
      </c>
      <c r="C147" s="197" t="s">
        <v>865</v>
      </c>
      <c r="D147" s="198" t="s">
        <v>1039</v>
      </c>
      <c r="E147" s="198" t="n">
        <f aca="false">VLOOKUP(A147,Prices!$A:$B,2,FALSE())</f>
        <v>28659.75</v>
      </c>
      <c r="G147" s="421"/>
      <c r="H147" s="421"/>
      <c r="I147" s="40"/>
      <c r="J147" s="223"/>
      <c r="K147" s="190"/>
      <c r="L147" s="190"/>
    </row>
    <row r="148" customFormat="false" ht="12.75" hidden="false" customHeight="false" outlineLevel="0" collapsed="false">
      <c r="A148" s="206" t="s">
        <v>1040</v>
      </c>
      <c r="B148" s="197" t="s">
        <v>226</v>
      </c>
      <c r="C148" s="197" t="s">
        <v>869</v>
      </c>
      <c r="D148" s="198" t="s">
        <v>1041</v>
      </c>
      <c r="E148" s="198" t="n">
        <f aca="false">VLOOKUP(A148,Prices!$A:$B,2,FALSE())</f>
        <v>28876.05</v>
      </c>
      <c r="G148" s="422"/>
      <c r="H148" s="423"/>
      <c r="I148" s="40"/>
      <c r="J148" s="223"/>
      <c r="K148" s="190"/>
      <c r="L148" s="190"/>
    </row>
    <row r="149" customFormat="false" ht="12.75" hidden="false" customHeight="false" outlineLevel="0" collapsed="false">
      <c r="A149" s="222"/>
      <c r="B149" s="39"/>
      <c r="C149" s="39"/>
      <c r="D149" s="40"/>
      <c r="E149" s="40"/>
      <c r="G149" s="422"/>
      <c r="H149" s="423"/>
      <c r="I149" s="40"/>
      <c r="J149" s="223"/>
      <c r="K149" s="190"/>
      <c r="L149" s="190"/>
    </row>
    <row r="150" customFormat="false" ht="12.75" hidden="false" customHeight="false" outlineLevel="0" collapsed="false">
      <c r="A150" s="222"/>
      <c r="B150" s="39"/>
      <c r="C150" s="39"/>
      <c r="D150" s="40"/>
      <c r="E150" s="40"/>
      <c r="G150" s="422"/>
      <c r="H150" s="423"/>
      <c r="I150" s="40"/>
      <c r="J150" s="223"/>
      <c r="K150" s="190"/>
      <c r="L150" s="190"/>
    </row>
    <row r="151" customFormat="false" ht="12.75" hidden="false" customHeight="false" outlineLevel="0" collapsed="false">
      <c r="A151" s="222"/>
      <c r="B151" s="39"/>
      <c r="C151" s="39"/>
      <c r="D151" s="40"/>
      <c r="E151" s="40"/>
      <c r="G151" s="421"/>
      <c r="H151" s="421"/>
      <c r="I151" s="39"/>
      <c r="J151" s="40"/>
      <c r="K151" s="40"/>
      <c r="L151" s="190"/>
    </row>
    <row r="152" customFormat="false" ht="12.75" hidden="false" customHeight="false" outlineLevel="0" collapsed="false">
      <c r="A152" s="222"/>
      <c r="B152" s="39"/>
      <c r="C152" s="39"/>
      <c r="D152" s="40"/>
      <c r="E152" s="40"/>
      <c r="G152" s="422"/>
      <c r="H152" s="423"/>
      <c r="I152" s="40"/>
      <c r="J152" s="223"/>
      <c r="K152" s="40"/>
      <c r="L152" s="190"/>
    </row>
    <row r="153" customFormat="false" ht="12.75" hidden="false" customHeight="false" outlineLevel="0" collapsed="false">
      <c r="A153" s="222"/>
      <c r="B153" s="39"/>
      <c r="C153" s="39"/>
      <c r="D153" s="40"/>
      <c r="E153" s="40"/>
      <c r="G153" s="422"/>
      <c r="H153" s="423"/>
      <c r="I153" s="40"/>
      <c r="J153" s="223"/>
      <c r="K153" s="40"/>
      <c r="L153" s="190"/>
    </row>
    <row r="154" customFormat="false" ht="12.75" hidden="false" customHeight="false" outlineLevel="0" collapsed="false">
      <c r="A154" s="222"/>
      <c r="B154" s="39"/>
      <c r="C154" s="39"/>
      <c r="D154" s="40"/>
      <c r="E154" s="40"/>
      <c r="G154" s="422"/>
      <c r="H154" s="423"/>
      <c r="I154" s="40"/>
      <c r="J154" s="223"/>
      <c r="K154" s="40"/>
      <c r="L154" s="190"/>
    </row>
    <row r="155" customFormat="false" ht="12.75" hidden="false" customHeight="false" outlineLevel="0" collapsed="false">
      <c r="G155" s="190"/>
      <c r="H155" s="190"/>
      <c r="I155" s="190"/>
      <c r="J155" s="191"/>
      <c r="K155" s="190"/>
      <c r="L155" s="190"/>
    </row>
    <row r="156" customFormat="false" ht="12.75" hidden="false" customHeight="false" outlineLevel="0" collapsed="false">
      <c r="G156" s="190"/>
      <c r="H156" s="190"/>
      <c r="I156" s="190"/>
      <c r="J156" s="191"/>
      <c r="K156" s="190"/>
      <c r="L156" s="190"/>
    </row>
    <row r="157" customFormat="false" ht="12.75" hidden="false" customHeight="false" outlineLevel="0" collapsed="false">
      <c r="G157" s="190"/>
      <c r="H157" s="190"/>
      <c r="I157" s="190"/>
      <c r="J157" s="191"/>
      <c r="K157" s="190"/>
      <c r="L157" s="190"/>
    </row>
    <row r="158" customFormat="false" ht="12.75" hidden="false" customHeight="false" outlineLevel="0" collapsed="false">
      <c r="G158" s="190"/>
      <c r="H158" s="190"/>
      <c r="I158" s="190"/>
      <c r="J158" s="191"/>
      <c r="K158" s="190"/>
      <c r="L158" s="190"/>
    </row>
    <row r="159" customFormat="false" ht="12.75" hidden="false" customHeight="false" outlineLevel="0" collapsed="false">
      <c r="G159" s="190"/>
      <c r="H159" s="190"/>
      <c r="I159" s="190"/>
      <c r="J159" s="191"/>
      <c r="K159" s="190"/>
      <c r="L159" s="190"/>
    </row>
    <row r="160" customFormat="false" ht="12.75" hidden="false" customHeight="false" outlineLevel="0" collapsed="false">
      <c r="G160" s="190"/>
      <c r="H160" s="190"/>
      <c r="I160" s="190"/>
      <c r="J160" s="191"/>
      <c r="K160" s="190"/>
      <c r="L160" s="190"/>
    </row>
    <row r="161" customFormat="false" ht="12.75" hidden="false" customHeight="false" outlineLevel="0" collapsed="false">
      <c r="G161" s="190"/>
      <c r="H161" s="190"/>
      <c r="I161" s="190"/>
      <c r="J161" s="191"/>
      <c r="K161" s="190"/>
      <c r="L161" s="190"/>
    </row>
  </sheetData>
  <mergeCells count="7">
    <mergeCell ref="A7:L7"/>
    <mergeCell ref="A8:L8"/>
    <mergeCell ref="A10:L10"/>
    <mergeCell ref="A110:E110"/>
    <mergeCell ref="A111:E111"/>
    <mergeCell ref="G147:H147"/>
    <mergeCell ref="G151:H151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U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:E53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108" width="12.99"/>
    <col collapsed="false" customWidth="true" hidden="false" outlineLevel="0" max="2" min="2" style="108" width="10.13"/>
    <col collapsed="false" customWidth="true" hidden="false" outlineLevel="0" max="3" min="3" style="108" width="9.28"/>
    <col collapsed="false" customWidth="true" hidden="false" outlineLevel="0" max="4" min="4" style="108" width="8.99"/>
    <col collapsed="false" customWidth="true" hidden="false" outlineLevel="0" max="5" min="5" style="108" width="7.42"/>
    <col collapsed="false" customWidth="true" hidden="false" outlineLevel="0" max="6" min="6" style="108" width="8.99"/>
    <col collapsed="false" customWidth="true" hidden="false" outlineLevel="0" max="7" min="7" style="108" width="6.56"/>
    <col collapsed="false" customWidth="true" hidden="false" outlineLevel="0" max="8" min="8" style="108" width="10.99"/>
    <col collapsed="false" customWidth="true" hidden="false" outlineLevel="0" max="9" min="9" style="108" width="10.13"/>
    <col collapsed="false" customWidth="true" hidden="false" outlineLevel="0" max="10" min="10" style="108" width="6.7"/>
    <col collapsed="false" customWidth="true" hidden="false" outlineLevel="0" max="11" min="11" style="108" width="8.99"/>
    <col collapsed="false" customWidth="true" hidden="false" outlineLevel="0" max="12" min="12" style="108" width="8.56"/>
    <col collapsed="false" customWidth="true" hidden="false" outlineLevel="0" max="13" min="13" style="108" width="6.7"/>
    <col collapsed="false" customWidth="true" hidden="false" outlineLevel="0" max="14" min="14" style="108" width="8.99"/>
    <col collapsed="false" customWidth="false" hidden="true" outlineLevel="0" max="257" min="15" style="108" width="11.23"/>
    <col collapsed="false" customWidth="false" hidden="true" outlineLevel="0" max="16384" min="258" style="0" width="11.23"/>
  </cols>
  <sheetData>
    <row r="8" customFormat="false" ht="12.75" hidden="false" customHeight="false" outlineLevel="0" collapsed="false">
      <c r="A8" s="233" t="s">
        <v>295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</row>
    <row r="9" customFormat="false" ht="12.75" hidden="false" customHeight="false" outlineLevel="0" collapsed="false">
      <c r="A9" s="233"/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</row>
    <row r="10" customFormat="false" ht="18.75" hidden="false" customHeight="false" outlineLevel="0" collapsed="false">
      <c r="A10" s="180" t="s">
        <v>1042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</row>
    <row r="13" customFormat="false" ht="12.75" hidden="false" customHeight="false" outlineLevel="0" collapsed="false">
      <c r="A13" s="200" t="s">
        <v>1043</v>
      </c>
      <c r="H13" s="135" t="s">
        <v>1044</v>
      </c>
    </row>
    <row r="14" customFormat="false" ht="12.75" hidden="false" customHeight="false" outlineLevel="0" collapsed="false">
      <c r="A14" s="108" t="s">
        <v>1045</v>
      </c>
      <c r="H14" s="2" t="s">
        <v>1046</v>
      </c>
    </row>
    <row r="15" customFormat="false" ht="12.75" hidden="false" customHeight="false" outlineLevel="0" collapsed="false">
      <c r="A15" s="189" t="s">
        <v>1047</v>
      </c>
      <c r="B15" s="200"/>
      <c r="C15" s="190"/>
      <c r="D15" s="190"/>
      <c r="E15" s="190"/>
      <c r="H15" s="2" t="s">
        <v>1048</v>
      </c>
      <c r="I15" s="2"/>
      <c r="J15" s="2"/>
      <c r="K15" s="170"/>
      <c r="L15" s="170"/>
    </row>
    <row r="16" customFormat="false" ht="12.75" hidden="false" customHeight="true" outlineLevel="0" collapsed="false">
      <c r="A16" s="189" t="s">
        <v>1049</v>
      </c>
      <c r="B16" s="189"/>
      <c r="C16" s="190"/>
      <c r="D16" s="190"/>
      <c r="E16" s="190"/>
      <c r="H16" s="2" t="s">
        <v>1050</v>
      </c>
      <c r="I16" s="2"/>
      <c r="J16" s="2"/>
      <c r="K16" s="170"/>
      <c r="L16" s="170"/>
    </row>
    <row r="17" customFormat="false" ht="12.75" hidden="false" customHeight="false" outlineLevel="0" collapsed="false">
      <c r="A17" s="189" t="s">
        <v>1051</v>
      </c>
      <c r="B17" s="189"/>
      <c r="C17" s="190"/>
      <c r="D17" s="190"/>
      <c r="E17" s="190"/>
      <c r="H17" s="189" t="s">
        <v>1052</v>
      </c>
      <c r="I17" s="2"/>
      <c r="J17" s="2"/>
      <c r="K17" s="170"/>
      <c r="L17" s="170"/>
    </row>
    <row r="18" customFormat="false" ht="12.75" hidden="false" customHeight="false" outlineLevel="0" collapsed="false">
      <c r="A18" s="189" t="s">
        <v>1053</v>
      </c>
      <c r="B18" s="200"/>
      <c r="C18" s="190"/>
      <c r="D18" s="190"/>
      <c r="E18" s="190"/>
      <c r="H18" s="189" t="s">
        <v>1054</v>
      </c>
      <c r="I18" s="2"/>
      <c r="J18" s="2"/>
      <c r="K18" s="170"/>
      <c r="L18" s="170"/>
    </row>
    <row r="19" s="195" customFormat="true" ht="22.5" hidden="false" customHeight="false" outlineLevel="0" collapsed="false">
      <c r="A19" s="194" t="s">
        <v>8</v>
      </c>
      <c r="B19" s="194" t="s">
        <v>9</v>
      </c>
      <c r="C19" s="70" t="s">
        <v>1055</v>
      </c>
      <c r="D19" s="194" t="s">
        <v>105</v>
      </c>
      <c r="E19" s="70" t="s">
        <v>11</v>
      </c>
      <c r="H19" s="194" t="s">
        <v>8</v>
      </c>
      <c r="I19" s="194" t="s">
        <v>9</v>
      </c>
      <c r="J19" s="194"/>
      <c r="K19" s="194" t="s">
        <v>105</v>
      </c>
      <c r="L19" s="70" t="s">
        <v>11</v>
      </c>
    </row>
    <row r="20" customFormat="false" ht="12.75" hidden="false" customHeight="false" outlineLevel="0" collapsed="false">
      <c r="A20" s="216" t="s">
        <v>1056</v>
      </c>
      <c r="B20" s="197" t="s">
        <v>206</v>
      </c>
      <c r="C20" s="424" t="s">
        <v>1057</v>
      </c>
      <c r="D20" s="197" t="s">
        <v>207</v>
      </c>
      <c r="E20" s="425" t="n">
        <f aca="false">VLOOKUP(A20,Prices!$A:$B,2,FALSE())</f>
        <v>4329.3249636</v>
      </c>
      <c r="H20" s="206" t="s">
        <v>1058</v>
      </c>
      <c r="I20" s="197" t="s">
        <v>388</v>
      </c>
      <c r="J20" s="197"/>
      <c r="K20" s="78" t="s">
        <v>336</v>
      </c>
      <c r="L20" s="425" t="n">
        <f aca="false">VLOOKUP(H20,Prices!$A:$B,2,FALSE())</f>
        <v>1848.2835</v>
      </c>
    </row>
    <row r="21" customFormat="false" ht="12.75" hidden="false" customHeight="false" outlineLevel="0" collapsed="false">
      <c r="A21" s="216" t="s">
        <v>1059</v>
      </c>
      <c r="B21" s="197" t="s">
        <v>206</v>
      </c>
      <c r="C21" s="424" t="s">
        <v>1060</v>
      </c>
      <c r="D21" s="426" t="s">
        <v>207</v>
      </c>
      <c r="E21" s="425" t="n">
        <f aca="false">VLOOKUP(A21,Prices!$A:$B,2,FALSE())</f>
        <v>4329.3249636</v>
      </c>
      <c r="H21" s="206" t="s">
        <v>1061</v>
      </c>
      <c r="I21" s="197" t="s">
        <v>335</v>
      </c>
      <c r="J21" s="197"/>
      <c r="K21" s="78" t="s">
        <v>336</v>
      </c>
      <c r="L21" s="425" t="n">
        <f aca="false">VLOOKUP(H21,Prices!$A:$B,2,FALSE())</f>
        <v>1878.724</v>
      </c>
    </row>
    <row r="22" customFormat="false" ht="12.75" hidden="false" customHeight="false" outlineLevel="0" collapsed="false">
      <c r="H22" s="206" t="s">
        <v>1062</v>
      </c>
      <c r="I22" s="197" t="s">
        <v>206</v>
      </c>
      <c r="J22" s="197"/>
      <c r="K22" s="78" t="s">
        <v>336</v>
      </c>
      <c r="L22" s="425" t="n">
        <f aca="false">VLOOKUP(H22,Prices!$A:$B,2,FALSE())</f>
        <v>2113.251</v>
      </c>
    </row>
    <row r="25" customFormat="false" ht="12.75" hidden="false" customHeight="false" outlineLevel="0" collapsed="false">
      <c r="A25" s="200" t="s">
        <v>1063</v>
      </c>
      <c r="B25" s="200"/>
      <c r="C25" s="190"/>
      <c r="D25" s="190"/>
      <c r="E25" s="190"/>
      <c r="H25" s="200" t="s">
        <v>1064</v>
      </c>
      <c r="I25" s="200"/>
      <c r="J25" s="190"/>
      <c r="K25" s="190"/>
      <c r="L25" s="190"/>
    </row>
    <row r="26" customFormat="false" ht="12.75" hidden="false" customHeight="false" outlineLevel="0" collapsed="false">
      <c r="A26" s="189" t="s">
        <v>1065</v>
      </c>
      <c r="B26" s="200"/>
      <c r="C26" s="190"/>
      <c r="D26" s="190"/>
      <c r="E26" s="190"/>
      <c r="H26" s="189" t="s">
        <v>1066</v>
      </c>
      <c r="I26" s="200"/>
      <c r="J26" s="190"/>
      <c r="K26" s="190"/>
      <c r="L26" s="190"/>
    </row>
    <row r="27" customFormat="false" ht="12.75" hidden="false" customHeight="false" outlineLevel="0" collapsed="false">
      <c r="A27" s="189" t="s">
        <v>1067</v>
      </c>
      <c r="B27" s="200"/>
      <c r="C27" s="190"/>
      <c r="D27" s="190"/>
      <c r="E27" s="190"/>
      <c r="H27" s="189" t="s">
        <v>1068</v>
      </c>
      <c r="I27" s="200"/>
      <c r="J27" s="190"/>
      <c r="K27" s="190"/>
      <c r="L27" s="190"/>
    </row>
    <row r="28" s="195" customFormat="true" ht="22.5" hidden="false" customHeight="false" outlineLevel="0" collapsed="false">
      <c r="A28" s="194" t="s">
        <v>8</v>
      </c>
      <c r="B28" s="194" t="s">
        <v>1069</v>
      </c>
      <c r="C28" s="194" t="s">
        <v>9</v>
      </c>
      <c r="D28" s="194" t="s">
        <v>105</v>
      </c>
      <c r="E28" s="70" t="s">
        <v>11</v>
      </c>
      <c r="H28" s="194" t="s">
        <v>8</v>
      </c>
      <c r="I28" s="194" t="s">
        <v>1069</v>
      </c>
      <c r="J28" s="194" t="s">
        <v>9</v>
      </c>
      <c r="K28" s="194" t="s">
        <v>105</v>
      </c>
      <c r="L28" s="70" t="s">
        <v>11</v>
      </c>
    </row>
    <row r="29" customFormat="false" ht="12.75" hidden="false" customHeight="false" outlineLevel="0" collapsed="false">
      <c r="A29" s="229" t="s">
        <v>1070</v>
      </c>
      <c r="B29" s="229"/>
      <c r="C29" s="229"/>
      <c r="D29" s="229"/>
      <c r="E29" s="229"/>
      <c r="H29" s="197" t="s">
        <v>1071</v>
      </c>
      <c r="I29" s="197" t="s">
        <v>1072</v>
      </c>
      <c r="J29" s="197" t="s">
        <v>388</v>
      </c>
      <c r="K29" s="197" t="s">
        <v>207</v>
      </c>
      <c r="L29" s="425" t="n">
        <f aca="false">VLOOKUP(H29,Prices!$A:$B,2,FALSE())</f>
        <v>1594.5327</v>
      </c>
    </row>
    <row r="30" customFormat="false" ht="12.75" hidden="false" customHeight="false" outlineLevel="0" collapsed="false">
      <c r="A30" s="197" t="s">
        <v>1073</v>
      </c>
      <c r="B30" s="197" t="s">
        <v>1074</v>
      </c>
      <c r="C30" s="197" t="s">
        <v>388</v>
      </c>
      <c r="D30" s="197" t="s">
        <v>207</v>
      </c>
      <c r="E30" s="425" t="n">
        <f aca="false">VLOOKUP(A30,Prices!$A:$B,2,FALSE())</f>
        <v>1594.66255416</v>
      </c>
      <c r="H30" s="197" t="s">
        <v>1075</v>
      </c>
      <c r="I30" s="197" t="s">
        <v>1076</v>
      </c>
      <c r="J30" s="197" t="s">
        <v>388</v>
      </c>
      <c r="K30" s="197" t="s">
        <v>207</v>
      </c>
      <c r="L30" s="425" t="n">
        <f aca="false">VLOOKUP(H30,Prices!$A:$B,2,FALSE())</f>
        <v>1594.66255416</v>
      </c>
    </row>
    <row r="31" customFormat="false" ht="12.75" hidden="false" customHeight="false" outlineLevel="0" collapsed="false">
      <c r="A31" s="197" t="s">
        <v>1077</v>
      </c>
      <c r="B31" s="197" t="s">
        <v>1072</v>
      </c>
      <c r="C31" s="197" t="s">
        <v>388</v>
      </c>
      <c r="D31" s="197" t="s">
        <v>207</v>
      </c>
      <c r="E31" s="425" t="n">
        <f aca="false">VLOOKUP(A31,Prices!$A:$B,2,FALSE())</f>
        <v>1594.66255416</v>
      </c>
      <c r="H31" s="197" t="s">
        <v>1078</v>
      </c>
      <c r="I31" s="197" t="s">
        <v>1079</v>
      </c>
      <c r="J31" s="197" t="s">
        <v>388</v>
      </c>
      <c r="K31" s="197" t="s">
        <v>207</v>
      </c>
      <c r="L31" s="425" t="n">
        <f aca="false">VLOOKUP(H31,Prices!$A:$B,2,FALSE())</f>
        <v>1594.66255416</v>
      </c>
    </row>
    <row r="32" customFormat="false" ht="12.75" hidden="false" customHeight="false" outlineLevel="0" collapsed="false">
      <c r="A32" s="197" t="s">
        <v>1080</v>
      </c>
      <c r="B32" s="197" t="s">
        <v>1076</v>
      </c>
      <c r="C32" s="197" t="s">
        <v>388</v>
      </c>
      <c r="D32" s="197" t="s">
        <v>207</v>
      </c>
      <c r="E32" s="425" t="n">
        <f aca="false">VLOOKUP(A32,Prices!$A:$B,2,FALSE())</f>
        <v>1594.66255416</v>
      </c>
      <c r="H32" s="39"/>
      <c r="I32" s="39"/>
      <c r="J32" s="39"/>
      <c r="K32" s="39"/>
      <c r="L32" s="427"/>
    </row>
    <row r="33" customFormat="false" ht="12.75" hidden="false" customHeight="false" outlineLevel="0" collapsed="false">
      <c r="A33" s="197" t="s">
        <v>1081</v>
      </c>
      <c r="B33" s="197" t="s">
        <v>1079</v>
      </c>
      <c r="C33" s="197" t="s">
        <v>388</v>
      </c>
      <c r="D33" s="197" t="s">
        <v>207</v>
      </c>
      <c r="E33" s="425" t="n">
        <f aca="false">VLOOKUP(A33,Prices!$A:$B,2,FALSE())</f>
        <v>1594.66255416</v>
      </c>
      <c r="H33" s="200" t="s">
        <v>1064</v>
      </c>
      <c r="I33" s="200"/>
      <c r="J33" s="190"/>
      <c r="K33" s="190"/>
      <c r="L33" s="428"/>
    </row>
    <row r="34" customFormat="false" ht="12.75" hidden="false" customHeight="false" outlineLevel="0" collapsed="false">
      <c r="A34" s="229" t="s">
        <v>1082</v>
      </c>
      <c r="B34" s="229"/>
      <c r="C34" s="229"/>
      <c r="D34" s="229"/>
      <c r="E34" s="229"/>
      <c r="H34" s="189" t="s">
        <v>1065</v>
      </c>
      <c r="I34" s="200"/>
      <c r="J34" s="190"/>
      <c r="K34" s="190"/>
      <c r="L34" s="428"/>
    </row>
    <row r="35" customFormat="false" ht="12.75" hidden="false" customHeight="false" outlineLevel="0" collapsed="false">
      <c r="A35" s="197" t="s">
        <v>1083</v>
      </c>
      <c r="B35" s="197" t="s">
        <v>1074</v>
      </c>
      <c r="C35" s="197" t="s">
        <v>388</v>
      </c>
      <c r="D35" s="197" t="s">
        <v>207</v>
      </c>
      <c r="E35" s="378" t="n">
        <f aca="false">VLOOKUP(A35,Prices!$A:$B,2,FALSE())</f>
        <v>1721.051514</v>
      </c>
      <c r="H35" s="189" t="s">
        <v>1068</v>
      </c>
      <c r="I35" s="200"/>
      <c r="J35" s="190"/>
      <c r="K35" s="190"/>
      <c r="L35" s="428"/>
    </row>
    <row r="36" customFormat="false" ht="25.5" hidden="false" customHeight="false" outlineLevel="0" collapsed="false">
      <c r="A36" s="197" t="s">
        <v>1084</v>
      </c>
      <c r="B36" s="197" t="s">
        <v>1072</v>
      </c>
      <c r="C36" s="197" t="s">
        <v>388</v>
      </c>
      <c r="D36" s="197" t="s">
        <v>207</v>
      </c>
      <c r="E36" s="378" t="n">
        <f aca="false">VLOOKUP(A36,Prices!$A:$B,2,FALSE())</f>
        <v>1721.051514</v>
      </c>
      <c r="H36" s="19" t="s">
        <v>8</v>
      </c>
      <c r="I36" s="19" t="s">
        <v>1069</v>
      </c>
      <c r="J36" s="19" t="s">
        <v>9</v>
      </c>
      <c r="K36" s="19" t="s">
        <v>105</v>
      </c>
      <c r="L36" s="429" t="s">
        <v>11</v>
      </c>
    </row>
    <row r="37" customFormat="false" ht="12.75" hidden="false" customHeight="false" outlineLevel="0" collapsed="false">
      <c r="A37" s="197" t="s">
        <v>1085</v>
      </c>
      <c r="B37" s="197" t="s">
        <v>1076</v>
      </c>
      <c r="C37" s="197" t="s">
        <v>388</v>
      </c>
      <c r="D37" s="197" t="s">
        <v>207</v>
      </c>
      <c r="E37" s="378" t="n">
        <f aca="false">VLOOKUP(A37,Prices!$A:$B,2,FALSE())</f>
        <v>1721.051514</v>
      </c>
      <c r="H37" s="197" t="s">
        <v>1086</v>
      </c>
      <c r="I37" s="197" t="s">
        <v>1072</v>
      </c>
      <c r="J37" s="197" t="s">
        <v>388</v>
      </c>
      <c r="K37" s="197" t="s">
        <v>336</v>
      </c>
      <c r="L37" s="425" t="n">
        <f aca="false">VLOOKUP(H37,Prices!$A:$B,2,FALSE())</f>
        <v>1861.8795</v>
      </c>
    </row>
    <row r="38" customFormat="false" ht="12.75" hidden="false" customHeight="false" outlineLevel="0" collapsed="false">
      <c r="H38" s="197" t="s">
        <v>1087</v>
      </c>
      <c r="I38" s="197" t="s">
        <v>1076</v>
      </c>
      <c r="J38" s="197" t="s">
        <v>388</v>
      </c>
      <c r="K38" s="197" t="s">
        <v>336</v>
      </c>
      <c r="L38" s="425" t="n">
        <f aca="false">VLOOKUP(H38,Prices!$A:$B,2,FALSE())</f>
        <v>1861.8795</v>
      </c>
    </row>
    <row r="40" customFormat="false" ht="12.75" hidden="false" customHeight="false" outlineLevel="0" collapsed="false">
      <c r="A40" s="200" t="s">
        <v>1088</v>
      </c>
      <c r="B40" s="200"/>
      <c r="C40" s="190"/>
      <c r="D40" s="190"/>
      <c r="E40" s="190"/>
      <c r="F40" s="174"/>
    </row>
    <row r="41" customFormat="false" ht="12.75" hidden="false" customHeight="false" outlineLevel="0" collapsed="false">
      <c r="A41" s="189" t="s">
        <v>1066</v>
      </c>
      <c r="B41" s="200"/>
      <c r="C41" s="190"/>
      <c r="D41" s="190"/>
      <c r="E41" s="190"/>
      <c r="H41" s="200" t="s">
        <v>1088</v>
      </c>
      <c r="I41" s="200"/>
      <c r="J41" s="190"/>
      <c r="K41" s="190"/>
      <c r="L41" s="174"/>
    </row>
    <row r="42" customFormat="false" ht="25.5" hidden="false" customHeight="false" outlineLevel="0" collapsed="false">
      <c r="A42" s="19" t="s">
        <v>8</v>
      </c>
      <c r="B42" s="19" t="s">
        <v>1089</v>
      </c>
      <c r="C42" s="19" t="s">
        <v>9</v>
      </c>
      <c r="D42" s="19" t="s">
        <v>105</v>
      </c>
      <c r="E42" s="20" t="s">
        <v>11</v>
      </c>
      <c r="H42" s="189" t="s">
        <v>1090</v>
      </c>
      <c r="I42" s="200"/>
      <c r="J42" s="190"/>
      <c r="K42" s="190"/>
      <c r="L42" s="190"/>
    </row>
    <row r="43" customFormat="false" ht="19.5" hidden="false" customHeight="true" outlineLevel="0" collapsed="false">
      <c r="A43" s="197" t="s">
        <v>1091</v>
      </c>
      <c r="B43" s="197" t="s">
        <v>1092</v>
      </c>
      <c r="C43" s="197" t="s">
        <v>206</v>
      </c>
      <c r="D43" s="197" t="s">
        <v>207</v>
      </c>
      <c r="E43" s="378" t="n">
        <f aca="false">VLOOKUP(A43,Prices!$A:$B,2,FALSE())</f>
        <v>1911.0105</v>
      </c>
      <c r="H43" s="19" t="s">
        <v>8</v>
      </c>
      <c r="I43" s="19" t="s">
        <v>1089</v>
      </c>
      <c r="J43" s="19" t="s">
        <v>9</v>
      </c>
      <c r="K43" s="19" t="s">
        <v>105</v>
      </c>
      <c r="L43" s="20" t="s">
        <v>11</v>
      </c>
    </row>
    <row r="44" customFormat="false" ht="12.75" hidden="false" customHeight="false" outlineLevel="0" collapsed="false">
      <c r="H44" s="197" t="s">
        <v>1093</v>
      </c>
      <c r="I44" s="197" t="s">
        <v>1092</v>
      </c>
      <c r="J44" s="197" t="s">
        <v>335</v>
      </c>
      <c r="K44" s="197" t="s">
        <v>207</v>
      </c>
      <c r="L44" s="378" t="n">
        <f aca="false">VLOOKUP(H44,Prices!$A:$B,2,FALSE())</f>
        <v>1533.02625</v>
      </c>
    </row>
    <row r="46" customFormat="false" ht="12.75" hidden="false" customHeight="false" outlineLevel="0" collapsed="false">
      <c r="A46" s="397" t="s">
        <v>1094</v>
      </c>
      <c r="B46" s="135"/>
      <c r="C46" s="135"/>
      <c r="D46" s="2"/>
      <c r="E46" s="2"/>
    </row>
    <row r="47" customFormat="false" ht="12.75" hidden="false" customHeight="false" outlineLevel="0" collapsed="false">
      <c r="A47" s="397" t="s">
        <v>1095</v>
      </c>
      <c r="B47" s="135"/>
      <c r="C47" s="135"/>
      <c r="D47" s="2"/>
      <c r="E47" s="2"/>
      <c r="H47" s="430" t="s">
        <v>1088</v>
      </c>
      <c r="I47" s="430"/>
    </row>
    <row r="48" customFormat="false" ht="12.75" hidden="false" customHeight="false" outlineLevel="0" collapsed="false">
      <c r="A48" s="397" t="s">
        <v>1096</v>
      </c>
      <c r="B48" s="135"/>
      <c r="C48" s="135"/>
      <c r="D48" s="2"/>
      <c r="E48" s="2"/>
    </row>
    <row r="49" customFormat="false" ht="25.5" hidden="false" customHeight="false" outlineLevel="0" collapsed="false">
      <c r="A49" s="431" t="s">
        <v>8</v>
      </c>
      <c r="B49" s="98" t="s">
        <v>1097</v>
      </c>
      <c r="C49" s="98" t="s">
        <v>600</v>
      </c>
      <c r="D49" s="432" t="s">
        <v>11</v>
      </c>
      <c r="E49" s="76"/>
      <c r="H49" s="19" t="s">
        <v>8</v>
      </c>
      <c r="I49" s="19" t="s">
        <v>1089</v>
      </c>
      <c r="J49" s="19" t="s">
        <v>9</v>
      </c>
      <c r="K49" s="19" t="s">
        <v>105</v>
      </c>
      <c r="L49" s="20" t="s">
        <v>11</v>
      </c>
    </row>
    <row r="50" customFormat="false" ht="12.75" hidden="false" customHeight="false" outlineLevel="0" collapsed="false">
      <c r="A50" s="433" t="s">
        <v>1098</v>
      </c>
      <c r="B50" s="434" t="s">
        <v>1099</v>
      </c>
      <c r="C50" s="197" t="s">
        <v>207</v>
      </c>
      <c r="D50" s="435" t="n">
        <f aca="false">VLOOKUP(A50,Prices!$A:$B,2,FALSE())</f>
        <v>1203.0606</v>
      </c>
      <c r="E50" s="223"/>
      <c r="H50" s="197" t="s">
        <v>1100</v>
      </c>
      <c r="I50" s="197" t="s">
        <v>1101</v>
      </c>
      <c r="J50" s="197" t="s">
        <v>335</v>
      </c>
      <c r="K50" s="197" t="s">
        <v>207</v>
      </c>
      <c r="L50" s="378" t="n">
        <f aca="false">VLOOKUP(H50,Prices!$A:$B,2,FALSE())</f>
        <v>1601.16075</v>
      </c>
    </row>
    <row r="51" customFormat="false" ht="12.75" hidden="false" customHeight="false" outlineLevel="0" collapsed="false">
      <c r="A51" s="433" t="s">
        <v>1102</v>
      </c>
      <c r="B51" s="434" t="s">
        <v>1103</v>
      </c>
      <c r="C51" s="197" t="s">
        <v>207</v>
      </c>
      <c r="D51" s="435" t="n">
        <f aca="false">VLOOKUP(A51,Prices!$A:$B,2,FALSE())</f>
        <v>1169.64225</v>
      </c>
      <c r="E51" s="223"/>
      <c r="I51" s="174"/>
    </row>
    <row r="52" customFormat="false" ht="12.75" hidden="false" customHeight="false" outlineLevel="0" collapsed="false">
      <c r="D52" s="240"/>
      <c r="E52" s="190"/>
    </row>
    <row r="53" customFormat="false" ht="12.75" hidden="false" customHeight="false" outlineLevel="0" collapsed="false">
      <c r="E53" s="190"/>
    </row>
  </sheetData>
  <mergeCells count="9">
    <mergeCell ref="A8:N8"/>
    <mergeCell ref="A9:N9"/>
    <mergeCell ref="A10:U10"/>
    <mergeCell ref="I19:J19"/>
    <mergeCell ref="I20:J20"/>
    <mergeCell ref="I21:J21"/>
    <mergeCell ref="I22:J22"/>
    <mergeCell ref="A29:E29"/>
    <mergeCell ref="A34:E3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1:37:37Z</dcterms:created>
  <dc:creator>Numi</dc:creator>
  <dc:description/>
  <dc:language>en-US</dc:language>
  <cp:lastModifiedBy>Taranova, Irina</cp:lastModifiedBy>
  <cp:lastPrinted>2019-07-29T13:31:16Z</cp:lastPrinted>
  <dcterms:modified xsi:type="dcterms:W3CDTF">2024-12-12T13:37:07Z</dcterms:modified>
  <cp:revision>0</cp:revision>
  <dc:subject/>
  <dc:title/>
</cp:coreProperties>
</file>